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总投资" sheetId="1" state="visible" r:id="rId2"/>
    <sheet name="投资分项" sheetId="2" state="visible" r:id="rId3"/>
    <sheet name="软硬件设备" sheetId="3" state="visible" r:id="rId4"/>
    <sheet name="应用软件" sheetId="4" state="visible" r:id="rId5"/>
    <sheet name="安全系统" sheetId="5" state="visible" r:id="rId6"/>
    <sheet name="线路费" sheetId="6" state="visible" r:id="rId7"/>
    <sheet name="其中补充投资-不打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r>
      <rPr>
        <sz val="16"/>
        <rFont val="Noto Sans"/>
        <family val="2"/>
      </rPr>
      <t xml:space="preserve">表</t>
    </r>
    <r>
      <rPr>
        <sz val="16"/>
        <rFont val="Arial"/>
        <family val="2"/>
      </rPr>
      <t xml:space="preserve">1 “</t>
    </r>
    <r>
      <rPr>
        <sz val="16"/>
        <rFont val="Noto Sans"/>
        <family val="2"/>
      </rPr>
      <t xml:space="preserve">国家物资储备信息系统二期工程”总投资估算表</t>
    </r>
  </si>
  <si>
    <t xml:space="preserve">单位：万元</t>
  </si>
  <si>
    <t xml:space="preserve">序号</t>
  </si>
  <si>
    <t xml:space="preserve">项目名称与主要内容</t>
  </si>
  <si>
    <t xml:space="preserve">投资</t>
  </si>
  <si>
    <r>
      <rPr>
        <b val="true"/>
        <sz val="12"/>
        <color rgb="FF000000"/>
        <rFont val="Noto Sans"/>
        <family val="2"/>
      </rPr>
      <t xml:space="preserve">占总投资</t>
    </r>
    <r>
      <rPr>
        <b val="true"/>
        <sz val="12"/>
        <color rgb="FF000000"/>
        <rFont val="Arial"/>
        <family val="2"/>
      </rPr>
      <t xml:space="preserve">(%)</t>
    </r>
  </si>
  <si>
    <t xml:space="preserve">备注</t>
  </si>
  <si>
    <t xml:space="preserve">第一部分：工程费用</t>
  </si>
  <si>
    <t xml:space="preserve">一</t>
  </si>
  <si>
    <t xml:space="preserve">软硬件设备</t>
  </si>
  <si>
    <t xml:space="preserve">二</t>
  </si>
  <si>
    <t xml:space="preserve">应用系统</t>
  </si>
  <si>
    <t xml:space="preserve">三</t>
  </si>
  <si>
    <t xml:space="preserve">安全系统</t>
  </si>
  <si>
    <t xml:space="preserve">四</t>
  </si>
  <si>
    <t xml:space="preserve">标准化建设</t>
  </si>
  <si>
    <t xml:space="preserve">五</t>
  </si>
  <si>
    <t xml:space="preserve">系统集成及安装调试</t>
  </si>
  <si>
    <t xml:space="preserve">第二部分：工程建设其他费用</t>
  </si>
  <si>
    <t xml:space="preserve">第三部分：预备费</t>
  </si>
  <si>
    <t xml:space="preserve">总计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黑体"/>
        <family val="0"/>
        <charset val="134"/>
      </rPr>
      <t xml:space="preserve"> “</t>
    </r>
    <r>
      <rPr>
        <sz val="18"/>
        <rFont val="Noto Sans"/>
        <family val="2"/>
      </rPr>
      <t xml:space="preserve">国家物资储备信息系统二期工程”投资分项表</t>
    </r>
  </si>
  <si>
    <t xml:space="preserve">项目名称</t>
  </si>
  <si>
    <t xml:space="preserve">合计</t>
  </si>
  <si>
    <r>
      <rPr>
        <b val="true"/>
        <sz val="14"/>
        <color rgb="FF000000"/>
        <rFont val="Noto Sans"/>
        <family val="2"/>
      </rPr>
      <t xml:space="preserve">占总投资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网络设备</t>
  </si>
  <si>
    <t xml:space="preserve">计算、存储及配套</t>
  </si>
  <si>
    <t xml:space="preserve">基础软件购置</t>
  </si>
  <si>
    <t xml:space="preserve">应用软件系统定制</t>
  </si>
  <si>
    <t xml:space="preserve">应用系统定制</t>
  </si>
  <si>
    <t xml:space="preserve">安全设备及软件</t>
  </si>
  <si>
    <t xml:space="preserve">标准规范建设</t>
  </si>
  <si>
    <r>
      <rPr>
        <sz val="11"/>
        <color rgb="FF000000"/>
        <rFont val="Noto Sans"/>
        <family val="2"/>
      </rPr>
      <t xml:space="preserve">按软硬件购置费用的</t>
    </r>
    <r>
      <rPr>
        <sz val="11"/>
        <color rgb="FF000000"/>
        <rFont val="宋体"/>
        <family val="0"/>
        <charset val="134"/>
      </rPr>
      <t xml:space="preserve">7%</t>
    </r>
    <r>
      <rPr>
        <sz val="11"/>
        <color rgb="FF000000"/>
        <rFont val="Noto Sans"/>
        <family val="2"/>
      </rPr>
      <t xml:space="preserve">计算</t>
    </r>
  </si>
  <si>
    <t xml:space="preserve">项目前期费</t>
  </si>
  <si>
    <t xml:space="preserve">按规定计算</t>
  </si>
  <si>
    <r>
      <rPr>
        <sz val="10"/>
        <color rgb="FF000000"/>
        <rFont val="Noto Sans"/>
        <family val="2"/>
      </rPr>
      <t xml:space="preserve">含前期调研、需求分析、项目建议书及可行性研究报告编制费，依据计价格</t>
    </r>
    <r>
      <rPr>
        <sz val="10"/>
        <color rgb="FF000000"/>
        <rFont val="宋体"/>
        <family val="0"/>
        <charset val="134"/>
      </rPr>
      <t xml:space="preserve">[1999]1283</t>
    </r>
    <r>
      <rPr>
        <sz val="10"/>
        <color rgb="FF000000"/>
        <rFont val="Noto Sans"/>
        <family val="2"/>
      </rPr>
      <t xml:space="preserve">号文件测算</t>
    </r>
  </si>
  <si>
    <t xml:space="preserve">初步设计费</t>
  </si>
  <si>
    <r>
      <rPr>
        <sz val="10"/>
        <color rgb="FF000000"/>
        <rFont val="Noto Sans"/>
        <family val="2"/>
      </rPr>
      <t xml:space="preserve">依据计价格</t>
    </r>
    <r>
      <rPr>
        <sz val="10"/>
        <color rgb="FF000000"/>
        <rFont val="宋体"/>
        <family val="0"/>
        <charset val="134"/>
      </rPr>
      <t xml:space="preserve">[2002]10</t>
    </r>
    <r>
      <rPr>
        <sz val="10"/>
        <color rgb="FF000000"/>
        <rFont val="Noto Sans"/>
        <family val="2"/>
      </rPr>
      <t xml:space="preserve">号文件</t>
    </r>
  </si>
  <si>
    <t xml:space="preserve">建设单位管理费</t>
  </si>
  <si>
    <r>
      <rPr>
        <sz val="10"/>
        <color rgb="FF000000"/>
        <rFont val="Noto Sans"/>
        <family val="2"/>
      </rPr>
      <t xml:space="preserve">依据财建</t>
    </r>
    <r>
      <rPr>
        <sz val="10"/>
        <color rgb="FF000000"/>
        <rFont val="宋体"/>
        <family val="0"/>
        <charset val="134"/>
      </rPr>
      <t xml:space="preserve">[2002]394</t>
    </r>
    <r>
      <rPr>
        <sz val="10"/>
        <color rgb="FF000000"/>
        <rFont val="Noto Sans"/>
        <family val="2"/>
      </rPr>
      <t xml:space="preserve">号文</t>
    </r>
  </si>
  <si>
    <t xml:space="preserve">工程监理费</t>
  </si>
  <si>
    <r>
      <rPr>
        <sz val="10"/>
        <color rgb="FF000000"/>
        <rFont val="Noto Sans"/>
        <family val="2"/>
      </rPr>
      <t xml:space="preserve">工程费用</t>
    </r>
    <r>
      <rPr>
        <sz val="11"/>
        <color rgb="FF000000"/>
        <rFont val="Arial"/>
        <family val="2"/>
      </rPr>
      <t xml:space="preserve">1.5%</t>
    </r>
  </si>
  <si>
    <t xml:space="preserve">培训费</t>
  </si>
  <si>
    <t xml:space="preserve">招标代理服务费</t>
  </si>
  <si>
    <r>
      <rPr>
        <sz val="10"/>
        <color rgb="FF000000"/>
        <rFont val="Noto Sans"/>
        <family val="2"/>
      </rPr>
      <t xml:space="preserve">依据计价格</t>
    </r>
    <r>
      <rPr>
        <sz val="10"/>
        <color rgb="FF000000"/>
        <rFont val="宋体"/>
        <family val="0"/>
        <charset val="134"/>
      </rPr>
      <t xml:space="preserve">[2002]1980</t>
    </r>
    <r>
      <rPr>
        <sz val="10"/>
        <color rgb="FF000000"/>
        <rFont val="Noto Sans"/>
        <family val="2"/>
      </rPr>
      <t xml:space="preserve">号文件规定</t>
    </r>
  </si>
  <si>
    <t xml:space="preserve">线路初装费</t>
  </si>
  <si>
    <t xml:space="preserve">含一年线路租费</t>
  </si>
  <si>
    <t xml:space="preserve">预备费</t>
  </si>
  <si>
    <r>
      <rPr>
        <sz val="11"/>
        <color rgb="FF000000"/>
        <rFont val="Noto Sans"/>
        <family val="2"/>
      </rPr>
      <t xml:space="preserve">取第一、二部分之和的</t>
    </r>
    <r>
      <rPr>
        <sz val="11"/>
        <color rgb="FF000000"/>
        <rFont val="Arial"/>
        <family val="2"/>
      </rPr>
      <t xml:space="preserve">5%</t>
    </r>
  </si>
  <si>
    <r>
      <rPr>
        <sz val="11"/>
        <color rgb="FF000000"/>
        <rFont val="Noto Sans"/>
        <family val="2"/>
      </rPr>
      <t xml:space="preserve">取第一、二部分之和的</t>
    </r>
    <r>
      <rPr>
        <sz val="11"/>
        <color rgb="FF000000"/>
        <rFont val="Arial"/>
        <family val="2"/>
      </rPr>
      <t xml:space="preserve">3%</t>
    </r>
  </si>
  <si>
    <t xml:space="preserve">建设总投资</t>
  </si>
  <si>
    <r>
      <rPr>
        <sz val="18"/>
        <color rgb="FF000000"/>
        <rFont val="Noto Sans"/>
        <family val="2"/>
      </rPr>
      <t xml:space="preserve">表</t>
    </r>
    <r>
      <rPr>
        <sz val="16"/>
        <color rgb="FF000000"/>
        <rFont val="Arial"/>
        <family val="2"/>
      </rPr>
      <t xml:space="preserve">3 “</t>
    </r>
    <r>
      <rPr>
        <sz val="16"/>
        <color rgb="FF000000"/>
        <rFont val="Noto Sans"/>
        <family val="2"/>
      </rPr>
      <t xml:space="preserve">国家物资储备信息系统二期工程”软硬件购置投资详细估算表</t>
    </r>
  </si>
  <si>
    <t xml:space="preserve">名          称</t>
  </si>
  <si>
    <t xml:space="preserve">参考型号</t>
  </si>
  <si>
    <t xml:space="preserve">设备配置</t>
  </si>
  <si>
    <t xml:space="preserve">数 量</t>
  </si>
  <si>
    <t xml:space="preserve">单价</t>
  </si>
  <si>
    <t xml:space="preserve">小计</t>
  </si>
  <si>
    <t xml:space="preserve">说明</t>
  </si>
  <si>
    <t xml:space="preserve">一、</t>
  </si>
  <si>
    <t xml:space="preserve">国家物资储备局</t>
  </si>
  <si>
    <t xml:space="preserve">骨干路由器</t>
  </si>
  <si>
    <t xml:space="preserve">Quidway NetEngine 16E</t>
  </si>
  <si>
    <t xml:space="preserve">利用“国家物资储备综合仓库管理信息系统”配置设备</t>
  </si>
  <si>
    <t xml:space="preserve">核心交换机</t>
  </si>
  <si>
    <t xml:space="preserve">Quidway S6506R</t>
  </si>
  <si>
    <t xml:space="preserve">专网接入交换机</t>
  </si>
  <si>
    <t xml:space="preserve">Quidway S3600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10/100Base-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GBIC</t>
    </r>
    <r>
      <rPr>
        <sz val="10"/>
        <color rgb="FF000000"/>
        <rFont val="Noto Sans"/>
        <family val="2"/>
      </rPr>
      <t xml:space="preserve">上行口</t>
    </r>
  </si>
  <si>
    <t xml:space="preserve">楼层交换机</t>
  </si>
  <si>
    <t xml:space="preserve">专网楼层交换机</t>
  </si>
  <si>
    <t xml:space="preserve">地方发改委路由器接入模块</t>
  </si>
  <si>
    <t xml:space="preserve">CISCO WIC-2T</t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端口串行广域网模块</t>
    </r>
  </si>
  <si>
    <r>
      <rPr>
        <sz val="10"/>
        <color rgb="FF000000"/>
        <rFont val="Noto Sans"/>
        <family val="2"/>
      </rPr>
      <t xml:space="preserve">纵向网地方发改委节点现有路由器需新增</t>
    </r>
    <r>
      <rPr>
        <sz val="10"/>
        <color rgb="FF000000"/>
        <rFont val="宋体"/>
        <family val="0"/>
        <charset val="134"/>
      </rPr>
      <t xml:space="preserve">Cisco WIC-2T</t>
    </r>
    <r>
      <rPr>
        <sz val="10"/>
        <color rgb="FF000000"/>
        <rFont val="Noto Sans"/>
        <family val="2"/>
      </rPr>
      <t xml:space="preserve">接入模块满足本项目需求</t>
    </r>
  </si>
  <si>
    <t xml:space="preserve">外网接入交换机</t>
  </si>
  <si>
    <t xml:space="preserve">外网接入路由器</t>
  </si>
  <si>
    <t xml:space="preserve">Quidway  NE20E</t>
  </si>
  <si>
    <t xml:space="preserve">用于互联网接入</t>
  </si>
  <si>
    <t xml:space="preserve">外网核心交换机</t>
  </si>
  <si>
    <t xml:space="preserve">Quidway S7506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SFP</t>
    </r>
    <r>
      <rPr>
        <sz val="10"/>
        <color rgb="FF000000"/>
        <rFont val="Noto Sans"/>
        <family val="2"/>
      </rPr>
      <t xml:space="preserve">千兆接口，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百兆以太网电口，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千兆以太网电口</t>
    </r>
  </si>
  <si>
    <t xml:space="preserve">互联网接入核心交换机</t>
  </si>
  <si>
    <t xml:space="preserve">业务数据库服务器</t>
  </si>
  <si>
    <t xml:space="preserve">IBM eServer p5 550</t>
  </si>
  <si>
    <r>
      <rPr>
        <sz val="10"/>
        <color rgb="FF000000"/>
        <rFont val="宋体"/>
        <family val="0"/>
        <charset val="134"/>
      </rPr>
      <t xml:space="preserve">RISC BASE 4XCPU,8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Times New Roman"/>
        <family val="1"/>
      </rPr>
      <t xml:space="preserve">2*73G</t>
    </r>
  </si>
  <si>
    <r>
      <rPr>
        <sz val="10"/>
        <color rgb="FF000000"/>
        <rFont val="Noto Sans"/>
        <family val="2"/>
      </rPr>
      <t xml:space="preserve">双机互备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用于部署业务数据库系统</t>
    </r>
  </si>
  <si>
    <t xml:space="preserve">用于部署业务数据库系统</t>
  </si>
  <si>
    <t xml:space="preserve">应用服务器</t>
  </si>
  <si>
    <t xml:space="preserve">HP DL580</t>
  </si>
  <si>
    <r>
      <rPr>
        <sz val="10"/>
        <color rgb="FF000000"/>
        <rFont val="Arial"/>
        <family val="2"/>
      </rPr>
      <t xml:space="preserve">INTEL BASE 2XCPU,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Arial"/>
        <family val="2"/>
      </rPr>
      <t xml:space="preserve">2*73G </t>
    </r>
    <r>
      <rPr>
        <sz val="10"/>
        <color rgb="FF000000"/>
        <rFont val="Noto Sans"/>
        <family val="2"/>
      </rPr>
      <t xml:space="preserve">硬盘</t>
    </r>
  </si>
  <si>
    <t xml:space="preserve">用于互联网信息数据采集</t>
  </si>
  <si>
    <t xml:space="preserve">用于部署应用系统</t>
  </si>
  <si>
    <t xml:space="preserve">互联网数据采集服务器</t>
  </si>
  <si>
    <t xml:space="preserve">HP DL380</t>
  </si>
  <si>
    <t xml:space="preserve">数据交换服务器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用于仓库与数据中心的数据交换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用于互联网信息交换</t>
    </r>
  </si>
  <si>
    <t xml:space="preserve">网管服务器</t>
  </si>
  <si>
    <t xml:space="preserve">安全审计服务器</t>
  </si>
  <si>
    <r>
      <rPr>
        <sz val="10"/>
        <color rgb="FF000000"/>
        <rFont val="宋体"/>
        <family val="0"/>
        <charset val="134"/>
      </rPr>
      <t xml:space="preserve">RA</t>
    </r>
    <r>
      <rPr>
        <sz val="10"/>
        <color rgb="FF000000"/>
        <rFont val="Noto Sans"/>
        <family val="2"/>
      </rPr>
      <t xml:space="preserve">服务器</t>
    </r>
  </si>
  <si>
    <t xml:space="preserve">光纤交换机</t>
  </si>
  <si>
    <t xml:space="preserve">H3C S5148</t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Gb/2Gb</t>
    </r>
    <r>
      <rPr>
        <sz val="10"/>
        <rFont val="Noto Sans"/>
        <family val="2"/>
      </rPr>
      <t xml:space="preserve">端口</t>
    </r>
  </si>
  <si>
    <r>
      <rPr>
        <sz val="10"/>
        <rFont val="Noto Sans"/>
        <family val="2"/>
      </rPr>
      <t xml:space="preserve">用于搭建</t>
    </r>
    <r>
      <rPr>
        <sz val="10"/>
        <rFont val="Times New Roman"/>
        <family val="1"/>
      </rPr>
      <t xml:space="preserve">SAN</t>
    </r>
    <r>
      <rPr>
        <sz val="10"/>
        <rFont val="Noto Sans"/>
        <family val="2"/>
      </rPr>
      <t xml:space="preserve">存储区域网</t>
    </r>
  </si>
  <si>
    <t xml:space="preserve">磁盘阵列</t>
  </si>
  <si>
    <t xml:space="preserve">IBM TotalStorage DS300</t>
  </si>
  <si>
    <r>
      <rPr>
        <sz val="10"/>
        <color rgb="FF000000"/>
        <rFont val="Noto Sans"/>
        <family val="2"/>
      </rPr>
      <t xml:space="preserve">最大存储量</t>
    </r>
    <r>
      <rPr>
        <sz val="10"/>
        <color rgb="FF000000"/>
        <rFont val="Arial"/>
        <family val="2"/>
      </rPr>
      <t xml:space="preserve">2T</t>
    </r>
    <r>
      <rPr>
        <sz val="10"/>
        <color rgb="FF000000"/>
        <rFont val="Noto Sans"/>
        <family val="2"/>
      </rPr>
      <t xml:space="preserve">，平均传输率</t>
    </r>
    <r>
      <rPr>
        <sz val="10"/>
        <color rgb="FF000000"/>
        <rFont val="Arial"/>
        <family val="2"/>
      </rPr>
      <t xml:space="preserve">200MB/s</t>
    </r>
  </si>
  <si>
    <t xml:space="preserve">用于数据中心数据库和数据库存储</t>
  </si>
  <si>
    <t xml:space="preserve">用于数据库存储</t>
  </si>
  <si>
    <r>
      <rPr>
        <sz val="10"/>
        <rFont val="宋体"/>
        <family val="0"/>
        <charset val="134"/>
      </rPr>
      <t xml:space="preserve">NAS</t>
    </r>
    <r>
      <rPr>
        <sz val="10"/>
        <rFont val="Noto Sans"/>
        <family val="2"/>
      </rPr>
      <t xml:space="preserve">设备</t>
    </r>
  </si>
  <si>
    <r>
      <rPr>
        <sz val="10"/>
        <rFont val="Noto Sans"/>
        <family val="2"/>
      </rPr>
      <t xml:space="preserve">网虎 </t>
    </r>
    <r>
      <rPr>
        <sz val="10"/>
        <rFont val="宋体"/>
        <family val="0"/>
        <charset val="134"/>
      </rPr>
      <t xml:space="preserve">NAS7500-IDE/SATA</t>
    </r>
  </si>
  <si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自适应以太网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GB</t>
    </r>
    <r>
      <rPr>
        <sz val="10"/>
        <rFont val="Noto Sans"/>
        <family val="2"/>
      </rPr>
      <t xml:space="preserve">内存，最大支持</t>
    </r>
    <r>
      <rPr>
        <sz val="10"/>
        <rFont val="宋体"/>
        <family val="0"/>
        <charset val="134"/>
      </rPr>
      <t xml:space="preserve">300GB*12</t>
    </r>
  </si>
  <si>
    <t xml:space="preserve">用于提供文件共享服务</t>
  </si>
  <si>
    <t xml:space="preserve">磁带机</t>
  </si>
  <si>
    <t xml:space="preserve">IBM 40/80 DITvs</t>
  </si>
  <si>
    <r>
      <rPr>
        <sz val="10"/>
        <color rgb="FF000000"/>
        <rFont val="Noto Sans"/>
        <family val="2"/>
      </rPr>
      <t xml:space="preserve">存储量</t>
    </r>
    <r>
      <rPr>
        <sz val="10"/>
        <color rgb="FF000000"/>
        <rFont val="宋体"/>
        <family val="0"/>
        <charset val="134"/>
      </rPr>
      <t xml:space="preserve">40GB</t>
    </r>
    <r>
      <rPr>
        <sz val="10"/>
        <color rgb="FF000000"/>
        <rFont val="Noto Sans"/>
        <family val="2"/>
      </rPr>
      <t xml:space="preserve">，压缩后存储量</t>
    </r>
    <r>
      <rPr>
        <sz val="10"/>
        <color rgb="FF000000"/>
        <rFont val="宋体"/>
        <family val="0"/>
        <charset val="134"/>
      </rPr>
      <t xml:space="preserve">80GB</t>
    </r>
    <r>
      <rPr>
        <sz val="10"/>
        <color rgb="FF000000"/>
        <rFont val="Noto Sans"/>
        <family val="2"/>
      </rPr>
      <t xml:space="preserve">，持续传输率</t>
    </r>
    <r>
      <rPr>
        <sz val="10"/>
        <color rgb="FF000000"/>
        <rFont val="宋体"/>
        <family val="0"/>
        <charset val="134"/>
      </rPr>
      <t xml:space="preserve">8MB/s</t>
    </r>
    <r>
      <rPr>
        <sz val="10"/>
        <color rgb="FF000000"/>
        <rFont val="Noto Sans"/>
        <family val="2"/>
      </rPr>
      <t xml:space="preserve">，压缩后传输速率</t>
    </r>
    <r>
      <rPr>
        <sz val="10"/>
        <color rgb="FF000000"/>
        <rFont val="宋体"/>
        <family val="0"/>
        <charset val="134"/>
      </rPr>
      <t xml:space="preserve">16MB/s</t>
    </r>
  </si>
  <si>
    <t xml:space="preserve">用于数据备份</t>
  </si>
  <si>
    <t xml:space="preserve">基础软件</t>
  </si>
  <si>
    <r>
      <rPr>
        <sz val="10"/>
        <color rgb="FF000000"/>
        <rFont val="Noto Sans"/>
        <family val="2"/>
      </rPr>
      <t xml:space="preserve">操作系统软件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Arial"/>
        <family val="2"/>
      </rPr>
      <t xml:space="preserve">Linux</t>
    </r>
  </si>
  <si>
    <t xml:space="preserve">服务器版</t>
  </si>
  <si>
    <r>
      <rPr>
        <sz val="10"/>
        <color rgb="FF000000"/>
        <rFont val="Noto Sans"/>
        <family val="2"/>
      </rPr>
      <t xml:space="preserve">操作系统软件 </t>
    </r>
    <r>
      <rPr>
        <sz val="10"/>
        <color rgb="FF000000"/>
        <rFont val="宋体"/>
        <family val="0"/>
        <charset val="134"/>
      </rPr>
      <t xml:space="preserve">2</t>
    </r>
  </si>
  <si>
    <t xml:space="preserve">Red hat Linux AS4</t>
  </si>
  <si>
    <r>
      <rPr>
        <sz val="10"/>
        <color rgb="FF000000"/>
        <rFont val="Noto Sans"/>
        <family val="2"/>
      </rPr>
      <t xml:space="preserve">操作系统软件 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Windows2003 </t>
    </r>
    <r>
      <rPr>
        <sz val="10"/>
        <color rgb="FF000000"/>
        <rFont val="Noto Sans"/>
        <family val="2"/>
      </rPr>
      <t xml:space="preserve">标准版</t>
    </r>
  </si>
  <si>
    <t xml:space="preserve">数据库系统</t>
  </si>
  <si>
    <t xml:space="preserve">Oracle1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授权</t>
    </r>
  </si>
  <si>
    <r>
      <rPr>
        <sz val="10"/>
        <color rgb="FF000000"/>
        <rFont val="Noto Sans"/>
        <family val="2"/>
      </rPr>
      <t xml:space="preserve">业务数据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CPU</t>
    </r>
    <r>
      <rPr>
        <sz val="10"/>
        <color rgb="FF000000"/>
        <rFont val="Noto Sans"/>
        <family val="2"/>
      </rPr>
      <t xml:space="preserve">，信息服务数据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CPU</t>
    </r>
  </si>
  <si>
    <t xml:space="preserve">应用服务中间件</t>
  </si>
  <si>
    <t xml:space="preserve">WebLogic8.1 Platform</t>
  </si>
  <si>
    <r>
      <rPr>
        <sz val="10"/>
        <color rgb="FF000000"/>
        <rFont val="Arial"/>
        <family val="2"/>
      </rPr>
      <t xml:space="preserve">J2EE</t>
    </r>
    <r>
      <rPr>
        <sz val="10"/>
        <color rgb="FF000000"/>
        <rFont val="Noto Sans"/>
        <family val="2"/>
      </rPr>
      <t xml:space="preserve">架构的中间件，支持</t>
    </r>
    <r>
      <rPr>
        <sz val="10"/>
        <color rgb="FF000000"/>
        <rFont val="Arial"/>
        <family val="2"/>
      </rPr>
      <t xml:space="preserve">Cluster</t>
    </r>
    <r>
      <rPr>
        <sz val="10"/>
        <color rgb="FF000000"/>
        <rFont val="Noto Sans"/>
        <family val="2"/>
      </rPr>
      <t xml:space="preserve">集群技术，包含工作流引擎、目录服务和门户服务。</t>
    </r>
  </si>
  <si>
    <r>
      <rPr>
        <sz val="10"/>
        <color rgb="FF000000"/>
        <rFont val="Noto Sans"/>
        <family val="2"/>
      </rPr>
      <t xml:space="preserve">应用服务器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CPU</t>
    </r>
  </si>
  <si>
    <t xml:space="preserve">存储管理软件</t>
  </si>
  <si>
    <t xml:space="preserve">IBM Tovili</t>
  </si>
  <si>
    <r>
      <rPr>
        <sz val="10"/>
        <rFont val="Noto Sans"/>
        <family val="2"/>
      </rPr>
      <t xml:space="preserve">图形化的系统管理工具，支持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方式进行分布式远程管理系统监控和管理</t>
    </r>
  </si>
  <si>
    <t xml:space="preserve">用于数据存储管理</t>
  </si>
  <si>
    <t xml:space="preserve">数据交换平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Arial"/>
        <family val="2"/>
      </rPr>
      <t xml:space="preserve">BEA Tuxedo</t>
    </r>
    <r>
      <rPr>
        <sz val="10"/>
        <color rgb="FF000000"/>
        <rFont val="Noto Sans"/>
        <family val="2"/>
      </rPr>
      <t xml:space="preserve">开发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并发</t>
    </r>
  </si>
  <si>
    <t xml:space="preserve">用于国家物资储备局和储备仓库之间的数据交换，以及互联网外部交换平台</t>
  </si>
  <si>
    <t xml:space="preserve">互联网信息采集系统</t>
  </si>
  <si>
    <r>
      <rPr>
        <sz val="10"/>
        <color rgb="FF000000"/>
        <rFont val="Arial"/>
        <family val="2"/>
      </rPr>
      <t xml:space="preserve">TRS</t>
    </r>
    <r>
      <rPr>
        <sz val="10"/>
        <color rgb="FF000000"/>
        <rFont val="Noto Sans"/>
        <family val="2"/>
      </rPr>
      <t xml:space="preserve">信息雷达</t>
    </r>
  </si>
  <si>
    <t xml:space="preserve">用于建设外部信息库</t>
  </si>
  <si>
    <t xml:space="preserve">网络管理软件</t>
  </si>
  <si>
    <t xml:space="preserve">Quidview-NMFW-CN</t>
  </si>
  <si>
    <t xml:space="preserve">具有网络配置、故障检查、性能监控等基本的网络管理功能</t>
  </si>
  <si>
    <t xml:space="preserve">系统管理软件</t>
  </si>
  <si>
    <r>
      <rPr>
        <sz val="10"/>
        <color rgb="FF000000"/>
        <rFont val="Noto Sans"/>
        <family val="2"/>
      </rPr>
      <t xml:space="preserve">游龙</t>
    </r>
    <r>
      <rPr>
        <sz val="10"/>
        <color rgb="FF000000"/>
        <rFont val="Arial"/>
        <family val="2"/>
      </rPr>
      <t xml:space="preserve">Siteview</t>
    </r>
  </si>
  <si>
    <t xml:space="preserve">设备及系统管理</t>
  </si>
  <si>
    <t xml:space="preserve">二、</t>
  </si>
  <si>
    <r>
      <rPr>
        <b val="true"/>
        <sz val="10"/>
        <color rgb="FF000000"/>
        <rFont val="Noto Sans"/>
        <family val="2"/>
      </rPr>
      <t xml:space="preserve">储备物资管理局（办事处）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含物资储备研究所</t>
    </r>
    <r>
      <rPr>
        <b val="true"/>
        <sz val="10"/>
        <color rgb="FF000000"/>
        <rFont val="Arial"/>
        <family val="2"/>
      </rPr>
      <t xml:space="preserve">)</t>
    </r>
  </si>
  <si>
    <t xml:space="preserve">核心路由器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Arial"/>
        <family val="2"/>
      </rPr>
      <t xml:space="preserve">AR46-40</t>
    </r>
  </si>
  <si>
    <r>
      <rPr>
        <sz val="10"/>
        <color rgb="FF000000"/>
        <rFont val="Noto Sans"/>
        <family val="2"/>
      </rPr>
      <t xml:space="preserve">多协议模块化路由器，配置支持</t>
    </r>
    <r>
      <rPr>
        <sz val="10"/>
        <color rgb="FF000000"/>
        <rFont val="Arial"/>
        <family val="2"/>
      </rPr>
      <t xml:space="preserve">SDH</t>
    </r>
    <r>
      <rPr>
        <sz val="10"/>
        <color rgb="FF000000"/>
        <rFont val="Noto Sans"/>
        <family val="2"/>
      </rPr>
      <t xml:space="preserve">的模块和</t>
    </r>
    <r>
      <rPr>
        <sz val="10"/>
        <color rgb="FF000000"/>
        <rFont val="Arial"/>
        <family val="2"/>
      </rPr>
      <t xml:space="preserve">DDN</t>
    </r>
    <r>
      <rPr>
        <sz val="10"/>
        <color rgb="FF000000"/>
        <rFont val="Noto Sans"/>
        <family val="2"/>
      </rPr>
      <t xml:space="preserve">接入模块，支持语音接入</t>
    </r>
  </si>
  <si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个储备物资管理局（办事处）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研究所</t>
    </r>
  </si>
  <si>
    <t xml:space="preserve">接入交换机</t>
  </si>
  <si>
    <t xml:space="preserve">48-10/100</t>
  </si>
  <si>
    <t xml:space="preserve">根据实际信息点连接需求分档配置</t>
  </si>
  <si>
    <r>
      <rPr>
        <sz val="10"/>
        <color rgb="FF000000"/>
        <rFont val="Noto Sans"/>
        <family val="2"/>
      </rPr>
      <t xml:space="preserve">联想万全</t>
    </r>
    <r>
      <rPr>
        <sz val="10"/>
        <color rgb="FF000000"/>
        <rFont val="Arial"/>
        <family val="2"/>
      </rPr>
      <t xml:space="preserve">R510</t>
    </r>
  </si>
  <si>
    <r>
      <rPr>
        <sz val="10"/>
        <color rgb="FF000000"/>
        <rFont val="Arial"/>
        <family val="2"/>
      </rPr>
      <t xml:space="preserve">INTEL BASE 1XCPU,1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Arial"/>
        <family val="2"/>
      </rPr>
      <t xml:space="preserve">2*73G</t>
    </r>
  </si>
  <si>
    <t xml:space="preserve">用于网管</t>
  </si>
  <si>
    <r>
      <rPr>
        <sz val="10"/>
        <color rgb="FF000000"/>
        <rFont val="Arial"/>
        <family val="2"/>
      </rPr>
      <t xml:space="preserve">pc</t>
    </r>
    <r>
      <rPr>
        <sz val="10"/>
        <color rgb="FF000000"/>
        <rFont val="Noto Sans"/>
        <family val="2"/>
      </rPr>
      <t xml:space="preserve">机</t>
    </r>
  </si>
  <si>
    <t xml:space="preserve">联想</t>
  </si>
  <si>
    <r>
      <rPr>
        <sz val="10"/>
        <color rgb="FF000000"/>
        <rFont val="Noto Sans"/>
        <family val="2"/>
      </rPr>
      <t xml:space="preserve">每个储备物资管理局（办事处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每个储备物资管理局（办事处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Oracle10g</t>
    </r>
    <r>
      <rPr>
        <sz val="10"/>
        <color rgb="FF000000"/>
        <rFont val="Noto Sans"/>
        <family val="2"/>
      </rPr>
      <t xml:space="preserve">标准版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用户</t>
    </r>
  </si>
  <si>
    <t xml:space="preserve">支持本地网上办公系统</t>
  </si>
  <si>
    <t xml:space="preserve">Weblogic Express V8.1 Base Edition</t>
  </si>
  <si>
    <r>
      <rPr>
        <sz val="10"/>
        <color rgb="FF000000"/>
        <rFont val="Arial"/>
        <family val="2"/>
      </rPr>
      <t xml:space="preserve">J2EE</t>
    </r>
    <r>
      <rPr>
        <sz val="10"/>
        <color rgb="FF000000"/>
        <rFont val="Noto Sans"/>
        <family val="2"/>
      </rPr>
      <t xml:space="preserve">架构的中间件。</t>
    </r>
  </si>
  <si>
    <t xml:space="preserve">带广域网管理</t>
  </si>
  <si>
    <t xml:space="preserve">三、</t>
  </si>
  <si>
    <t xml:space="preserve">储备仓库</t>
  </si>
  <si>
    <t xml:space="preserve">接入路由器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Arial"/>
        <family val="2"/>
      </rPr>
      <t xml:space="preserve">AR46-20</t>
    </r>
  </si>
  <si>
    <t xml:space="preserve">支持语音接入</t>
  </si>
  <si>
    <r>
      <rPr>
        <sz val="10"/>
        <color rgb="FF000000"/>
        <rFont val="Noto Sans"/>
        <family val="2"/>
      </rPr>
      <t xml:space="preserve">用于重点火炸药库，每个储备仓库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交换机</t>
  </si>
  <si>
    <r>
      <rPr>
        <sz val="10"/>
        <color rgb="FF000000"/>
        <rFont val="Noto Sans"/>
        <family val="2"/>
      </rPr>
      <t xml:space="preserve">用于重点火炸药库，每个储备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数据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服务器</t>
    </r>
  </si>
  <si>
    <r>
      <rPr>
        <sz val="10"/>
        <color rgb="FF000000"/>
        <rFont val="Noto Sans"/>
        <family val="2"/>
      </rPr>
      <t xml:space="preserve">联想万全</t>
    </r>
    <r>
      <rPr>
        <sz val="10"/>
        <color rgb="FF000000"/>
        <rFont val="Arial"/>
        <family val="2"/>
      </rPr>
      <t xml:space="preserve">R520</t>
    </r>
  </si>
  <si>
    <r>
      <rPr>
        <sz val="10"/>
        <color rgb="FF000000"/>
        <rFont val="Noto Sans"/>
        <family val="2"/>
      </rPr>
      <t xml:space="preserve">用于重点油库、火炸药库，每个储备仓库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用于火炸药库，每个储备仓库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个普通储备仓库每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操作系统软件</t>
  </si>
  <si>
    <t xml:space="preserve">中间件</t>
  </si>
  <si>
    <t xml:space="preserve">支持本地仓储业务系统</t>
  </si>
  <si>
    <t xml:space="preserve">数据库软件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用户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应用系统开发量及费用测算</t>
    </r>
  </si>
  <si>
    <t xml:space="preserve">系统名称</t>
  </si>
  <si>
    <t xml:space="preserve">单价（万元）</t>
  </si>
  <si>
    <t xml:space="preserve">工作当量（人月）</t>
  </si>
  <si>
    <t xml:space="preserve">开发及部署费（万元）</t>
  </si>
  <si>
    <t xml:space="preserve">一、国有资产与基本建设管理系统</t>
  </si>
  <si>
    <t xml:space="preserve">（一）需求分析</t>
  </si>
  <si>
    <r>
      <rPr>
        <sz val="10"/>
        <rFont val="Noto Sans"/>
        <family val="2"/>
      </rPr>
      <t xml:space="preserve">按代码编写量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计算</t>
    </r>
  </si>
  <si>
    <t xml:space="preserve">（二）代码编写</t>
  </si>
  <si>
    <t xml:space="preserve">基本建设管理</t>
  </si>
  <si>
    <t xml:space="preserve">基建计划管理</t>
  </si>
  <si>
    <t xml:space="preserve">基建项目管理</t>
  </si>
  <si>
    <t xml:space="preserve">交付验收管理</t>
  </si>
  <si>
    <t xml:space="preserve">1.4</t>
  </si>
  <si>
    <t xml:space="preserve">资产台帐更新</t>
  </si>
  <si>
    <t xml:space="preserve">国有资产管理</t>
  </si>
  <si>
    <t xml:space="preserve">2.1</t>
  </si>
  <si>
    <t xml:space="preserve">产权登记管理</t>
  </si>
  <si>
    <t xml:space="preserve">2.2</t>
  </si>
  <si>
    <t xml:space="preserve">产权年度检查管理</t>
  </si>
  <si>
    <t xml:space="preserve">2.3</t>
  </si>
  <si>
    <t xml:space="preserve">资产购置调拨管理</t>
  </si>
  <si>
    <t xml:space="preserve">2.4</t>
  </si>
  <si>
    <t xml:space="preserve">资产维护保养管理</t>
  </si>
  <si>
    <t xml:space="preserve">2.5</t>
  </si>
  <si>
    <t xml:space="preserve">资产盘点管理</t>
  </si>
  <si>
    <t xml:space="preserve">2.6</t>
  </si>
  <si>
    <t xml:space="preserve">资产安全检查管理</t>
  </si>
  <si>
    <t xml:space="preserve">2.7</t>
  </si>
  <si>
    <t xml:space="preserve">资产处置管理</t>
  </si>
  <si>
    <t xml:space="preserve">2.8</t>
  </si>
  <si>
    <t xml:space="preserve">国有资产统计分析</t>
  </si>
  <si>
    <t xml:space="preserve">（三）系统测试</t>
  </si>
  <si>
    <r>
      <rPr>
        <sz val="10"/>
        <rFont val="Noto Sans"/>
        <family val="2"/>
      </rPr>
      <t xml:space="preserve">按代码编写量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计算</t>
    </r>
  </si>
  <si>
    <t xml:space="preserve">（四）部署费用</t>
  </si>
  <si>
    <r>
      <rPr>
        <sz val="10"/>
        <color rgb="FF000000"/>
        <rFont val="Noto Sans"/>
        <family val="2"/>
      </rPr>
      <t xml:space="preserve">国家局加上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个重点火炸药库</t>
    </r>
  </si>
  <si>
    <t xml:space="preserve">二、财务管理系统</t>
  </si>
  <si>
    <t xml:space="preserve">1</t>
  </si>
  <si>
    <t xml:space="preserve">基础财务管理</t>
  </si>
  <si>
    <t xml:space="preserve">2</t>
  </si>
  <si>
    <t xml:space="preserve">物资收储财务管理</t>
  </si>
  <si>
    <t xml:space="preserve">3</t>
  </si>
  <si>
    <t xml:space="preserve">物资出库财务管理</t>
  </si>
  <si>
    <t xml:space="preserve">4</t>
  </si>
  <si>
    <t xml:space="preserve">预算管理</t>
  </si>
  <si>
    <t xml:space="preserve">5</t>
  </si>
  <si>
    <t xml:space="preserve">辅助分析管理</t>
  </si>
  <si>
    <t xml:space="preserve">三、人事管理系统</t>
  </si>
  <si>
    <t xml:space="preserve">员工信息管理</t>
  </si>
  <si>
    <t xml:space="preserve">人事计划管理</t>
  </si>
  <si>
    <t xml:space="preserve">入职管理</t>
  </si>
  <si>
    <t xml:space="preserve">在职管理</t>
  </si>
  <si>
    <t xml:space="preserve">离退管理</t>
  </si>
  <si>
    <t xml:space="preserve">四、协同办公系统</t>
  </si>
  <si>
    <t xml:space="preserve">网上办公系统</t>
  </si>
  <si>
    <r>
      <rPr>
        <sz val="10"/>
        <color rgb="FF000000"/>
        <rFont val="Noto Sans"/>
        <family val="2"/>
      </rPr>
      <t xml:space="preserve">国家局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地方办事处均部署</t>
    </r>
  </si>
  <si>
    <t xml:space="preserve">电子公文交换中心</t>
  </si>
  <si>
    <t xml:space="preserve">五、安全保卫管理系统</t>
  </si>
  <si>
    <t xml:space="preserve">日常安全管理</t>
  </si>
  <si>
    <t xml:space="preserve">安全事故处理</t>
  </si>
  <si>
    <r>
      <rPr>
        <sz val="10"/>
        <color rgb="FF000000"/>
        <rFont val="Noto Sans"/>
        <family val="2"/>
      </rPr>
      <t xml:space="preserve">国家局加上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重点仓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黑体"/>
        <family val="0"/>
        <charset val="134"/>
      </rPr>
      <t xml:space="preserve"> “</t>
    </r>
    <r>
      <rPr>
        <sz val="16"/>
        <color rgb="FF000000"/>
        <rFont val="Noto Sans"/>
        <family val="2"/>
      </rPr>
      <t xml:space="preserve">国家物资储备信息系统二期工程”安全系统投资详细估算表</t>
    </r>
  </si>
  <si>
    <t xml:space="preserve">国家物资储备局安全设备及软件</t>
  </si>
  <si>
    <t xml:space="preserve">防火墙</t>
  </si>
  <si>
    <r>
      <rPr>
        <sz val="10"/>
        <color rgb="FF000000"/>
        <rFont val="宋体"/>
        <family val="0"/>
        <charset val="134"/>
      </rPr>
      <t xml:space="preserve">SecPath 100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防火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</t>
    </r>
    <r>
      <rPr>
        <sz val="10"/>
        <color rgb="FF000000"/>
        <rFont val="Noto Sans"/>
        <family val="2"/>
      </rPr>
      <t xml:space="preserve">电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火墙吞吐量：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吞吐量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利用“国家物资储备综合仓库管理信息系统”配置设备及一期工程设备，新购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用于互联网接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部署于专网，利用“国家物资储备综合仓库管理信息系统”配置设备。新购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用于国家物资储备局外网</t>
    </r>
  </si>
  <si>
    <t xml:space="preserve">入侵监测系统</t>
  </si>
  <si>
    <r>
      <rPr>
        <sz val="10"/>
        <color rgb="FF000000"/>
        <rFont val="Noto Sans"/>
        <family val="2"/>
      </rPr>
      <t xml:space="preserve">网域</t>
    </r>
    <r>
      <rPr>
        <sz val="10"/>
        <color rgb="FF000000"/>
        <rFont val="宋体"/>
        <family val="0"/>
        <charset val="134"/>
      </rPr>
      <t xml:space="preserve">IDS N120</t>
    </r>
  </si>
  <si>
    <r>
      <rPr>
        <sz val="10"/>
        <color rgb="FF000000"/>
        <rFont val="Noto Sans"/>
        <family val="2"/>
      </rPr>
      <t xml:space="preserve">百兆标准型，标准</t>
    </r>
    <r>
      <rPr>
        <sz val="10"/>
        <color rgb="FF000000"/>
        <rFont val="宋体"/>
        <family val="0"/>
        <charset val="134"/>
      </rPr>
      <t xml:space="preserve">1U</t>
    </r>
    <r>
      <rPr>
        <sz val="10"/>
        <color rgb="FF000000"/>
        <rFont val="Noto Sans"/>
        <family val="2"/>
      </rPr>
      <t xml:space="preserve">高度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M</t>
    </r>
    <r>
      <rPr>
        <sz val="10"/>
        <color rgb="FF000000"/>
        <rFont val="Noto Sans"/>
        <family val="2"/>
      </rPr>
      <t xml:space="preserve">自适应电口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利用“国家物资储备综合仓库管理信息系统”配置设备，新购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用于国家物资储备局外网</t>
    </r>
  </si>
  <si>
    <r>
      <rPr>
        <sz val="10"/>
        <color rgb="FF000000"/>
        <rFont val="Noto Sans"/>
        <family val="2"/>
      </rPr>
      <t xml:space="preserve">专网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密码机</t>
    </r>
  </si>
  <si>
    <t xml:space="preserve">100M</t>
  </si>
  <si>
    <t xml:space="preserve">专网漏洞扫描系统</t>
  </si>
  <si>
    <r>
      <rPr>
        <sz val="10"/>
        <color rgb="FF000000"/>
        <rFont val="Noto Sans"/>
        <family val="2"/>
      </rPr>
      <t xml:space="preserve">专网</t>
    </r>
    <r>
      <rPr>
        <sz val="10"/>
        <color rgb="FF000000"/>
        <rFont val="宋体"/>
        <family val="0"/>
        <charset val="134"/>
      </rPr>
      <t xml:space="preserve">RA</t>
    </r>
    <r>
      <rPr>
        <sz val="10"/>
        <color rgb="FF000000"/>
        <rFont val="Noto Sans"/>
        <family val="2"/>
      </rPr>
      <t xml:space="preserve">系统</t>
    </r>
  </si>
  <si>
    <t xml:space="preserve">Koal-SRQ15-RA</t>
  </si>
  <si>
    <t xml:space="preserve">(Koal-RACenter+A88-Frame)
(Koal-RACenter-Web)
(Koal-RACenter-DB)
(Koal-RACenter-CS)
(Koal-RA-Online)</t>
  </si>
  <si>
    <t xml:space="preserve">安全认证网关</t>
  </si>
  <si>
    <r>
      <rPr>
        <sz val="10"/>
        <color rgb="FF000000"/>
        <rFont val="Noto Sans"/>
        <family val="2"/>
      </rPr>
      <t xml:space="preserve">格尔</t>
    </r>
    <r>
      <rPr>
        <sz val="10"/>
        <color rgb="FF000000"/>
        <rFont val="宋体"/>
        <family val="0"/>
        <charset val="134"/>
      </rPr>
      <t xml:space="preserve">SSL G4020</t>
    </r>
  </si>
  <si>
    <r>
      <rPr>
        <sz val="10"/>
        <color rgb="FF000000"/>
        <rFont val="Noto Sans"/>
        <family val="2"/>
      </rPr>
      <t xml:space="preserve">千兆网络最大新连接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；最大并发数</t>
    </r>
    <r>
      <rPr>
        <sz val="10"/>
        <color rgb="FF000000"/>
        <rFont val="宋体"/>
        <family val="0"/>
        <charset val="134"/>
      </rPr>
      <t xml:space="preserve">2500</t>
    </r>
  </si>
  <si>
    <t xml:space="preserve">USB KEY</t>
  </si>
  <si>
    <r>
      <rPr>
        <sz val="10"/>
        <color rgb="FF000000"/>
        <rFont val="Noto Sans"/>
        <family val="2"/>
      </rPr>
      <t xml:space="preserve">飞天</t>
    </r>
    <r>
      <rPr>
        <sz val="10"/>
        <color rgb="FF000000"/>
        <rFont val="宋体"/>
        <family val="0"/>
        <charset val="134"/>
      </rPr>
      <t xml:space="preserve">ePass 3000</t>
    </r>
  </si>
  <si>
    <t xml:space="preserve">网络防病毒系统</t>
  </si>
  <si>
    <t xml:space="preserve">瑞星网络防病毒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系统中心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服务器端</t>
    </r>
    <r>
      <rPr>
        <sz val="10"/>
        <color rgb="FF000000"/>
        <rFont val="宋体"/>
        <family val="0"/>
        <charset val="134"/>
      </rPr>
      <t xml:space="preserve">+400</t>
    </r>
    <r>
      <rPr>
        <sz val="10"/>
        <color rgb="FF000000"/>
        <rFont val="Noto Sans"/>
        <family val="2"/>
      </rPr>
      <t xml:space="preserve">客户端</t>
    </r>
  </si>
  <si>
    <t xml:space="preserve">专网、外网各一套，其高专网网络防病毒系统安装于利旧设备上</t>
  </si>
  <si>
    <t xml:space="preserve">安全审计系统软件</t>
  </si>
  <si>
    <t xml:space="preserve">客户端安全管理中心</t>
  </si>
  <si>
    <t xml:space="preserve">北信源</t>
  </si>
  <si>
    <r>
      <rPr>
        <sz val="10"/>
        <color rgb="FF000000"/>
        <rFont val="Noto Sans"/>
        <family val="2"/>
      </rPr>
      <t xml:space="preserve">国家物资储备局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点，储备物资管理局（办事处）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点，重点储备仓库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，其它仓库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点，该报价包括了控制中心软件</t>
    </r>
  </si>
  <si>
    <r>
      <rPr>
        <sz val="10"/>
        <color rgb="FF000000"/>
        <rFont val="Noto Sans"/>
        <family val="2"/>
      </rPr>
      <t xml:space="preserve">国家物资储备局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点，储备物资管理局（办事处）、研究所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点</t>
    </r>
  </si>
  <si>
    <t xml:space="preserve">统一用户管理和授权系统</t>
  </si>
  <si>
    <r>
      <rPr>
        <b val="true"/>
        <sz val="10"/>
        <color rgb="FF000000"/>
        <rFont val="Noto Sans"/>
        <family val="2"/>
      </rPr>
      <t xml:space="preserve">储备物资管理局（办事处）安全设备及软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物资储备研究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加密机</t>
    </r>
  </si>
  <si>
    <t xml:space="preserve">10M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3Com SecPath 100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S</t>
    </r>
  </si>
  <si>
    <t xml:space="preserve">防病毒软件</t>
  </si>
  <si>
    <t xml:space="preserve">瑞星防病毒软件</t>
  </si>
  <si>
    <t xml:space="preserve">网络版防病毒软件</t>
  </si>
  <si>
    <t xml:space="preserve">储备仓库安全设备及软件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6“</t>
    </r>
    <r>
      <rPr>
        <sz val="16"/>
        <color rgb="FF000000"/>
        <rFont val="Noto Sans"/>
        <family val="2"/>
      </rPr>
      <t xml:space="preserve">国家物资储备信息系统二期工程”线路详细估算表</t>
    </r>
  </si>
  <si>
    <t xml:space="preserve">项目</t>
  </si>
  <si>
    <t xml:space="preserve">数量</t>
  </si>
  <si>
    <t xml:space="preserve">单位</t>
  </si>
  <si>
    <t xml:space="preserve">总价（万元）</t>
  </si>
  <si>
    <t xml:space="preserve">国家物资储备局新办公楼到国家发展改革委光纤连接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公里</t>
  </si>
  <si>
    <t xml:space="preserve">第一年租费</t>
  </si>
  <si>
    <r>
      <rPr>
        <sz val="10"/>
        <color rgb="FF000000"/>
        <rFont val="Noto Sans"/>
        <family val="2"/>
      </rPr>
      <t xml:space="preserve">储备物资管理局（办事处）（含物资储备研究所）</t>
    </r>
    <r>
      <rPr>
        <sz val="10"/>
        <color rgb="FF000000"/>
        <rFont val="宋体"/>
        <family val="0"/>
        <charset val="134"/>
      </rPr>
      <t xml:space="preserve">2M SDH</t>
    </r>
    <r>
      <rPr>
        <sz val="10"/>
        <color rgb="FF000000"/>
        <rFont val="Noto Sans"/>
        <family val="2"/>
      </rPr>
      <t xml:space="preserve">线路</t>
    </r>
  </si>
  <si>
    <t xml:space="preserve">线路费用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按本地网区内计算）</t>
    </r>
  </si>
  <si>
    <t xml:space="preserve">条</t>
  </si>
  <si>
    <r>
      <rPr>
        <sz val="10"/>
        <color rgb="FF000000"/>
        <rFont val="Noto Sans"/>
        <family val="2"/>
      </rPr>
      <t xml:space="preserve">储备仓库</t>
    </r>
    <r>
      <rPr>
        <sz val="10"/>
        <color rgb="FF000000"/>
        <rFont val="宋体"/>
        <family val="0"/>
        <charset val="134"/>
      </rPr>
      <t xml:space="preserve">64K DDN</t>
    </r>
    <r>
      <rPr>
        <sz val="10"/>
        <color rgb="FF000000"/>
        <rFont val="Noto Sans"/>
        <family val="2"/>
      </rPr>
      <t xml:space="preserve">线路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按本地网区间计算）</t>
    </r>
  </si>
  <si>
    <t xml:space="preserve">根据发改委要求增加的项目建设内容</t>
  </si>
  <si>
    <t xml:space="preserve">补充项目名称</t>
  </si>
  <si>
    <t xml:space="preserve">性能说明</t>
  </si>
  <si>
    <t xml:space="preserve">合计
（万元）</t>
  </si>
  <si>
    <t xml:space="preserve">纵向网ＣＡ系统配套建设</t>
  </si>
  <si>
    <t xml:space="preserve">纵向网地方结点路由器的端口补充</t>
  </si>
  <si>
    <r>
      <rPr>
        <sz val="10"/>
        <color rgb="FF000000"/>
        <rFont val="Noto Sans"/>
        <family val="2"/>
      </rPr>
      <t xml:space="preserve">纵向网地方发改委节点现有路由器需新增</t>
    </r>
    <r>
      <rPr>
        <sz val="10"/>
        <color rgb="FF000000"/>
        <rFont val="宋体"/>
        <family val="0"/>
        <charset val="134"/>
      </rPr>
      <t xml:space="preserve">Cisco WIC-2T</t>
    </r>
    <r>
      <rPr>
        <sz val="10"/>
        <color rgb="FF000000"/>
        <rFont val="Noto Sans"/>
        <family val="2"/>
      </rPr>
      <t xml:space="preserve">接入模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0_);[RED]\(0.00\)"/>
    <numFmt numFmtId="167" formatCode="0.0_);[RED]\(0.0\)"/>
    <numFmt numFmtId="168" formatCode="0.0%"/>
    <numFmt numFmtId="169" formatCode="0.00_ "/>
    <numFmt numFmtId="170" formatCode="0.0_ "/>
    <numFmt numFmtId="171" formatCode="0_ "/>
    <numFmt numFmtId="172" formatCode="@"/>
    <numFmt numFmtId="173" formatCode="#,##0_);[RED]\(#,##0\)"/>
    <numFmt numFmtId="174" formatCode="General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FF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8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国知局投资估算表060318" xfId="21"/>
    <cellStyle name="常规_标准4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6953125" defaultRowHeight="15.75" zeroHeight="false" outlineLevelRow="0" outlineLevelCol="0"/>
  <cols>
    <col collapsed="false" customWidth="false" hidden="false" outlineLevel="0" max="2" min="1" style="1" width="10.27"/>
    <col collapsed="false" customWidth="true" hidden="false" outlineLevel="0" max="3" min="3" style="1" width="23.25"/>
    <col collapsed="false" customWidth="false" hidden="false" outlineLevel="0" max="4" min="4" style="1" width="10.27"/>
    <col collapsed="false" customWidth="true" hidden="false" outlineLevel="0" max="5" min="5" style="2" width="15.83"/>
    <col collapsed="false" customWidth="true" hidden="false" outlineLevel="0" max="6" min="6" style="1" width="15.12"/>
    <col collapsed="false" customWidth="false" hidden="false" outlineLevel="0" max="257" min="7" style="1" width="10.2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s="5" customFormat="true" ht="15.75" hidden="false" customHeight="fals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s="11" customFormat="true" ht="15.75" hidden="false" customHeight="false" outlineLevel="0" collapsed="false">
      <c r="B4" s="12" t="s">
        <v>7</v>
      </c>
      <c r="C4" s="12"/>
      <c r="D4" s="13" t="n">
        <f aca="false">SUM(D5:D9)</f>
        <v>2165.265</v>
      </c>
      <c r="E4" s="14" t="n">
        <f aca="false">D4/D13</f>
        <v>0.845507723927967</v>
      </c>
      <c r="F4" s="15"/>
    </row>
    <row r="5" customFormat="false" ht="15.75" hidden="false" customHeight="false" outlineLevel="0" collapsed="false">
      <c r="B5" s="16" t="s">
        <v>8</v>
      </c>
      <c r="C5" s="17" t="s">
        <v>9</v>
      </c>
      <c r="D5" s="18" t="n">
        <f aca="false">软硬件设备!K4</f>
        <v>1063.5</v>
      </c>
      <c r="E5" s="14" t="n">
        <f aca="false">D5/D13</f>
        <v>0.415282870409577</v>
      </c>
      <c r="F5" s="19"/>
    </row>
    <row r="6" customFormat="false" ht="29.25" hidden="false" customHeight="true" outlineLevel="0" collapsed="false">
      <c r="B6" s="16" t="s">
        <v>10</v>
      </c>
      <c r="C6" s="17" t="s">
        <v>11</v>
      </c>
      <c r="D6" s="18" t="n">
        <f aca="false">应用软件!E3</f>
        <v>435.2</v>
      </c>
      <c r="E6" s="14" t="n">
        <f aca="false">D6/D13</f>
        <v>0.169939920265395</v>
      </c>
      <c r="F6" s="20"/>
    </row>
    <row r="7" customFormat="false" ht="15.75" hidden="false" customHeight="false" outlineLevel="0" collapsed="false">
      <c r="B7" s="16" t="s">
        <v>12</v>
      </c>
      <c r="C7" s="17" t="s">
        <v>13</v>
      </c>
      <c r="D7" s="18" t="n">
        <f aca="false">安全系统!K4</f>
        <v>516</v>
      </c>
      <c r="E7" s="14" t="n">
        <f aca="false">D7/D13</f>
        <v>0.201491265755846</v>
      </c>
      <c r="F7" s="19"/>
    </row>
    <row r="8" customFormat="false" ht="15.75" hidden="false" customHeight="false" outlineLevel="0" collapsed="false">
      <c r="B8" s="16" t="s">
        <v>14</v>
      </c>
      <c r="C8" s="17" t="s">
        <v>15</v>
      </c>
      <c r="D8" s="18" t="n">
        <f aca="false">投资分项!J13</f>
        <v>40</v>
      </c>
      <c r="E8" s="14" t="n">
        <f aca="false">D8/D13</f>
        <v>0.0156194779655694</v>
      </c>
      <c r="F8" s="19"/>
    </row>
    <row r="9" customFormat="false" ht="15.75" hidden="false" customHeight="false" outlineLevel="0" collapsed="false">
      <c r="B9" s="16" t="s">
        <v>16</v>
      </c>
      <c r="C9" s="17" t="s">
        <v>17</v>
      </c>
      <c r="D9" s="18" t="n">
        <f aca="false">(D5+D7)*0.07</f>
        <v>110.565</v>
      </c>
      <c r="E9" s="14" t="n">
        <f aca="false">D9/D13</f>
        <v>0.0431741895315796</v>
      </c>
      <c r="F9" s="19"/>
    </row>
    <row r="10" s="11" customFormat="true" ht="15.75" hidden="false" customHeight="false" outlineLevel="0" collapsed="false">
      <c r="B10" s="12" t="s">
        <v>18</v>
      </c>
      <c r="C10" s="12"/>
      <c r="D10" s="13" t="n">
        <f aca="false">投资分项!J15</f>
        <v>321.0505825</v>
      </c>
      <c r="E10" s="14" t="n">
        <f aca="false">D10/D13</f>
        <v>0.1253660624798</v>
      </c>
      <c r="F10" s="15"/>
    </row>
    <row r="11" s="11" customFormat="true" ht="28.5" hidden="false" customHeight="false" outlineLevel="0" collapsed="false">
      <c r="B11" s="21" t="s">
        <v>19</v>
      </c>
      <c r="C11" s="21"/>
      <c r="D11" s="13" t="n">
        <f aca="false">投资分项!J24</f>
        <v>74.589467475</v>
      </c>
      <c r="E11" s="14" t="n">
        <f aca="false">D11/D13</f>
        <v>0.029126213592233</v>
      </c>
      <c r="F11" s="22" t="str">
        <f aca="false">投资分项!L24</f>
        <v>取第一、二部分之和的3%</v>
      </c>
    </row>
    <row r="12" s="11" customFormat="true" ht="16.5" hidden="false" customHeight="false" outlineLevel="0" collapsed="false">
      <c r="B12" s="23" t="s">
        <v>20</v>
      </c>
      <c r="C12" s="23"/>
      <c r="D12" s="24" t="n">
        <f aca="false">D4+D10+D11</f>
        <v>2560.905049975</v>
      </c>
      <c r="E12" s="25" t="n">
        <f aca="false">D12/D13</f>
        <v>1</v>
      </c>
      <c r="F12" s="26"/>
    </row>
    <row r="13" customFormat="false" ht="16.5" hidden="true" customHeight="false" outlineLevel="0" collapsed="false">
      <c r="B13" s="27" t="s">
        <v>20</v>
      </c>
      <c r="C13" s="27"/>
      <c r="D13" s="28" t="n">
        <f aca="false">D4+D10+D11</f>
        <v>2560.905049975</v>
      </c>
      <c r="E13" s="29" t="n">
        <f aca="false">D13/D13</f>
        <v>1</v>
      </c>
    </row>
    <row r="14" customFormat="false" ht="15.75" hidden="false" customHeight="false" outlineLevel="0" collapsed="false">
      <c r="D14" s="30"/>
    </row>
  </sheetData>
  <mergeCells count="7">
    <mergeCell ref="B1:F1"/>
    <mergeCell ref="B2:F2"/>
    <mergeCell ref="B4:C4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-&amp;P+14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8" activeCellId="0" sqref="M18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9.54"/>
    <col collapsed="false" customWidth="true" hidden="false" outlineLevel="0" max="3" min="3" style="31" width="11.98"/>
    <col collapsed="false" customWidth="true" hidden="false" outlineLevel="0" max="4" min="4" style="31" width="11.83"/>
    <col collapsed="false" customWidth="true" hidden="false" outlineLevel="0" max="5" min="5" style="31" width="12.26"/>
    <col collapsed="false" customWidth="true" hidden="true" outlineLevel="0" max="6" min="6" style="31" width="13.97"/>
    <col collapsed="false" customWidth="true" hidden="true" outlineLevel="0" max="7" min="7" style="31" width="17.83"/>
    <col collapsed="false" customWidth="true" hidden="true" outlineLevel="0" max="8" min="8" style="31" width="16.83"/>
    <col collapsed="false" customWidth="true" hidden="true" outlineLevel="0" max="9" min="9" style="31" width="10.16"/>
    <col collapsed="false" customWidth="true" hidden="false" outlineLevel="0" max="10" min="10" style="32" width="13.97"/>
    <col collapsed="false" customWidth="true" hidden="false" outlineLevel="0" max="11" min="11" style="32" width="17.83"/>
    <col collapsed="false" customWidth="true" hidden="false" outlineLevel="0" max="12" min="12" style="31" width="26.25"/>
    <col collapsed="false" customWidth="false" hidden="false" outlineLevel="0" max="257" min="13" style="31" width="10.27"/>
  </cols>
  <sheetData>
    <row r="1" customFormat="false" ht="39.7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9.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40" customFormat="true" ht="18.75" hidden="false" customHeight="false" outlineLevel="0" collapsed="false">
      <c r="A3" s="35" t="s">
        <v>2</v>
      </c>
      <c r="B3" s="36" t="s">
        <v>22</v>
      </c>
      <c r="C3" s="36"/>
      <c r="D3" s="36"/>
      <c r="E3" s="36"/>
      <c r="F3" s="37" t="s">
        <v>23</v>
      </c>
      <c r="G3" s="37" t="s">
        <v>24</v>
      </c>
      <c r="H3" s="38" t="s">
        <v>6</v>
      </c>
      <c r="I3" s="39"/>
      <c r="J3" s="37" t="s">
        <v>23</v>
      </c>
      <c r="K3" s="37" t="s">
        <v>24</v>
      </c>
      <c r="L3" s="38" t="s">
        <v>6</v>
      </c>
    </row>
    <row r="4" customFormat="false" ht="18.75" hidden="false" customHeight="false" outlineLevel="0" collapsed="false">
      <c r="A4" s="41" t="s">
        <v>7</v>
      </c>
      <c r="B4" s="41"/>
      <c r="C4" s="41"/>
      <c r="D4" s="41"/>
      <c r="E4" s="41"/>
      <c r="F4" s="42" t="e">
        <f aca="false">SUM(#REF!,F5,F9,F11,F13,F14)</f>
        <v>#REF!</v>
      </c>
      <c r="G4" s="43" t="e">
        <f aca="false">F4/F25</f>
        <v>#REF!</v>
      </c>
      <c r="H4" s="44"/>
      <c r="I4" s="45"/>
      <c r="J4" s="42" t="n">
        <f aca="false">SUM(J5,J9,J11,J13,J14)</f>
        <v>2165.265</v>
      </c>
      <c r="K4" s="43" t="n">
        <f aca="false">J4/J25</f>
        <v>0.845507723927967</v>
      </c>
      <c r="L4" s="44"/>
    </row>
    <row r="5" customFormat="false" ht="18.75" hidden="false" customHeight="false" outlineLevel="0" collapsed="false">
      <c r="A5" s="46" t="s">
        <v>8</v>
      </c>
      <c r="B5" s="47" t="s">
        <v>9</v>
      </c>
      <c r="C5" s="47"/>
      <c r="D5" s="47"/>
      <c r="E5" s="47"/>
      <c r="F5" s="48" t="e">
        <f aca="false">SUM(F6:F8)</f>
        <v>#REF!</v>
      </c>
      <c r="G5" s="49" t="e">
        <f aca="false">F5/F25</f>
        <v>#REF!</v>
      </c>
      <c r="H5" s="50"/>
      <c r="I5" s="45"/>
      <c r="J5" s="48" t="n">
        <f aca="false">软硬件设备!K4</f>
        <v>1063.5</v>
      </c>
      <c r="K5" s="49" t="n">
        <f aca="false">J5/J25</f>
        <v>0.415282870409577</v>
      </c>
      <c r="L5" s="50"/>
    </row>
    <row r="6" customFormat="false" ht="18.75" hidden="false" customHeight="true" outlineLevel="0" collapsed="false">
      <c r="A6" s="51" t="n">
        <v>1</v>
      </c>
      <c r="B6" s="52" t="s">
        <v>25</v>
      </c>
      <c r="C6" s="52"/>
      <c r="D6" s="52"/>
      <c r="E6" s="52"/>
      <c r="F6" s="53" t="n">
        <f aca="false">SUM(软硬件设备!G6,软硬件设备!G38,软硬件设备!G49)</f>
        <v>392</v>
      </c>
      <c r="G6" s="54" t="e">
        <f aca="false">F6/F25</f>
        <v>#REF!</v>
      </c>
      <c r="H6" s="50"/>
      <c r="I6" s="45"/>
      <c r="J6" s="53" t="n">
        <f aca="false">软硬件设备!K6+软硬件设备!K38+软硬件设备!K49</f>
        <v>290.7</v>
      </c>
      <c r="K6" s="54" t="n">
        <f aca="false">J6/J25</f>
        <v>0.113514556114776</v>
      </c>
      <c r="L6" s="50"/>
    </row>
    <row r="7" customFormat="false" ht="18.75" hidden="false" customHeight="true" outlineLevel="0" collapsed="false">
      <c r="A7" s="51" t="n">
        <v>2</v>
      </c>
      <c r="B7" s="52" t="s">
        <v>26</v>
      </c>
      <c r="C7" s="52"/>
      <c r="D7" s="52"/>
      <c r="E7" s="52"/>
      <c r="F7" s="53" t="e">
        <f aca="false">SUM(软硬件设备!G14,软硬件设备!G41,#REF!)</f>
        <v>#REF!</v>
      </c>
      <c r="G7" s="54" t="e">
        <f aca="false">F7/F25</f>
        <v>#REF!</v>
      </c>
      <c r="H7" s="50"/>
      <c r="I7" s="45"/>
      <c r="J7" s="53" t="n">
        <f aca="false">软硬件设备!K14+软硬件设备!K41+软硬件设备!K52</f>
        <v>360</v>
      </c>
      <c r="K7" s="54" t="n">
        <f aca="false">J7/J25</f>
        <v>0.140575301690125</v>
      </c>
      <c r="L7" s="50"/>
    </row>
    <row r="8" customFormat="false" ht="18.75" hidden="false" customHeight="true" outlineLevel="0" collapsed="false">
      <c r="A8" s="51" t="n">
        <v>3</v>
      </c>
      <c r="B8" s="52" t="s">
        <v>27</v>
      </c>
      <c r="C8" s="52"/>
      <c r="D8" s="52"/>
      <c r="E8" s="52"/>
      <c r="F8" s="53" t="e">
        <f aca="false">软硬件设备!G26+软硬件设备!G44+#REF!</f>
        <v>#REF!</v>
      </c>
      <c r="G8" s="54" t="e">
        <f aca="false">F8/F25</f>
        <v>#REF!</v>
      </c>
      <c r="H8" s="50"/>
      <c r="I8" s="45"/>
      <c r="J8" s="53" t="n">
        <f aca="false">软硬件设备!K26+软硬件设备!K44+软硬件设备!K55</f>
        <v>412.8</v>
      </c>
      <c r="K8" s="54" t="n">
        <f aca="false">J8/J25</f>
        <v>0.161193012604677</v>
      </c>
      <c r="L8" s="50"/>
      <c r="M8" s="55"/>
    </row>
    <row r="9" customFormat="false" ht="18.75" hidden="false" customHeight="false" outlineLevel="0" collapsed="false">
      <c r="A9" s="46" t="s">
        <v>10</v>
      </c>
      <c r="B9" s="47" t="s">
        <v>28</v>
      </c>
      <c r="C9" s="47"/>
      <c r="D9" s="47"/>
      <c r="E9" s="47"/>
      <c r="F9" s="48" t="e">
        <f aca="false">SUM(F10:F10)</f>
        <v>#REF!</v>
      </c>
      <c r="G9" s="49" t="e">
        <f aca="false">F9/F25</f>
        <v>#REF!</v>
      </c>
      <c r="H9" s="50"/>
      <c r="I9" s="45"/>
      <c r="J9" s="48" t="n">
        <f aca="false">SUM(J10:J10)</f>
        <v>435.2</v>
      </c>
      <c r="K9" s="49" t="n">
        <f aca="false">J9/J25</f>
        <v>0.169939920265395</v>
      </c>
      <c r="L9" s="50"/>
    </row>
    <row r="10" customFormat="false" ht="18.75" hidden="false" customHeight="true" outlineLevel="0" collapsed="false">
      <c r="A10" s="51" t="n">
        <v>1</v>
      </c>
      <c r="B10" s="52" t="s">
        <v>29</v>
      </c>
      <c r="C10" s="52"/>
      <c r="D10" s="52"/>
      <c r="E10" s="52"/>
      <c r="F10" s="53" t="e">
        <f aca="false">#REF!</f>
        <v>#REF!</v>
      </c>
      <c r="G10" s="54" t="e">
        <f aca="false">F10/F25</f>
        <v>#REF!</v>
      </c>
      <c r="H10" s="50"/>
      <c r="I10" s="45"/>
      <c r="J10" s="53" t="n">
        <f aca="false">应用软件!E3</f>
        <v>435.2</v>
      </c>
      <c r="K10" s="54" t="n">
        <f aca="false">J10/J25</f>
        <v>0.169939920265395</v>
      </c>
      <c r="L10" s="50"/>
    </row>
    <row r="11" customFormat="false" ht="18.75" hidden="false" customHeight="false" outlineLevel="0" collapsed="false">
      <c r="A11" s="46" t="s">
        <v>12</v>
      </c>
      <c r="B11" s="47" t="s">
        <v>13</v>
      </c>
      <c r="C11" s="47"/>
      <c r="D11" s="47"/>
      <c r="E11" s="47"/>
      <c r="F11" s="48" t="n">
        <f aca="false">F12</f>
        <v>351.96</v>
      </c>
      <c r="G11" s="49" t="e">
        <f aca="false">F11/F25</f>
        <v>#REF!</v>
      </c>
      <c r="H11" s="50"/>
      <c r="I11" s="45"/>
      <c r="J11" s="48" t="n">
        <f aca="false">J12</f>
        <v>516</v>
      </c>
      <c r="K11" s="49" t="n">
        <f aca="false">J11/J25</f>
        <v>0.201491265755846</v>
      </c>
      <c r="L11" s="50"/>
    </row>
    <row r="12" customFormat="false" ht="18.75" hidden="false" customHeight="true" outlineLevel="0" collapsed="false">
      <c r="A12" s="51" t="n">
        <v>1</v>
      </c>
      <c r="B12" s="52" t="s">
        <v>30</v>
      </c>
      <c r="C12" s="52"/>
      <c r="D12" s="52"/>
      <c r="E12" s="52"/>
      <c r="F12" s="53" t="n">
        <f aca="false">安全系统!G4</f>
        <v>351.96</v>
      </c>
      <c r="G12" s="54" t="e">
        <f aca="false">F12/F25</f>
        <v>#REF!</v>
      </c>
      <c r="H12" s="50"/>
      <c r="I12" s="45"/>
      <c r="J12" s="53" t="n">
        <f aca="false">安全系统!K4</f>
        <v>516</v>
      </c>
      <c r="K12" s="54" t="n">
        <f aca="false">J12/J25</f>
        <v>0.201491265755846</v>
      </c>
      <c r="L12" s="50"/>
    </row>
    <row r="13" customFormat="false" ht="18.75" hidden="false" customHeight="false" outlineLevel="0" collapsed="false">
      <c r="A13" s="46" t="s">
        <v>14</v>
      </c>
      <c r="B13" s="47" t="s">
        <v>31</v>
      </c>
      <c r="C13" s="47"/>
      <c r="D13" s="47"/>
      <c r="E13" s="47"/>
      <c r="F13" s="48" t="n">
        <v>80</v>
      </c>
      <c r="G13" s="49" t="e">
        <f aca="false">F13/F25</f>
        <v>#REF!</v>
      </c>
      <c r="H13" s="50"/>
      <c r="I13" s="45"/>
      <c r="J13" s="48" t="n">
        <v>40</v>
      </c>
      <c r="K13" s="49" t="n">
        <f aca="false">J13/J25</f>
        <v>0.0156194779655694</v>
      </c>
      <c r="L13" s="50"/>
    </row>
    <row r="14" customFormat="false" ht="27" hidden="false" customHeight="false" outlineLevel="0" collapsed="false">
      <c r="A14" s="46" t="s">
        <v>16</v>
      </c>
      <c r="B14" s="47" t="s">
        <v>17</v>
      </c>
      <c r="C14" s="47"/>
      <c r="D14" s="47"/>
      <c r="E14" s="47"/>
      <c r="F14" s="48" t="e">
        <f aca="false">(F5+F11)*7%</f>
        <v>#REF!</v>
      </c>
      <c r="G14" s="49" t="e">
        <f aca="false">F14/F25</f>
        <v>#REF!</v>
      </c>
      <c r="H14" s="56" t="s">
        <v>32</v>
      </c>
      <c r="I14" s="57"/>
      <c r="J14" s="48" t="n">
        <f aca="false">(J5+J11)*7%</f>
        <v>110.565</v>
      </c>
      <c r="K14" s="49" t="n">
        <f aca="false">J14/J25</f>
        <v>0.0431741895315796</v>
      </c>
      <c r="L14" s="58" t="s">
        <v>32</v>
      </c>
    </row>
    <row r="15" customFormat="false" ht="18.75" hidden="false" customHeight="false" outlineLevel="0" collapsed="false">
      <c r="A15" s="41" t="s">
        <v>18</v>
      </c>
      <c r="B15" s="41"/>
      <c r="C15" s="41"/>
      <c r="D15" s="41"/>
      <c r="E15" s="41"/>
      <c r="F15" s="42" t="e">
        <f aca="false">SUM(F16:F22)</f>
        <v>#REF!</v>
      </c>
      <c r="G15" s="59"/>
      <c r="H15" s="44"/>
      <c r="I15" s="45"/>
      <c r="J15" s="42" t="n">
        <f aca="false">SUM(J16:J22)</f>
        <v>321.0505825</v>
      </c>
      <c r="K15" s="43" t="n">
        <f aca="false">J15/J25</f>
        <v>0.1253660624798</v>
      </c>
      <c r="L15" s="44"/>
    </row>
    <row r="16" customFormat="false" ht="48" hidden="false" customHeight="false" outlineLevel="0" collapsed="false">
      <c r="A16" s="60" t="n">
        <v>1</v>
      </c>
      <c r="B16" s="61" t="s">
        <v>33</v>
      </c>
      <c r="C16" s="61"/>
      <c r="D16" s="61"/>
      <c r="E16" s="61"/>
      <c r="F16" s="53" t="n">
        <f aca="false">(8000-3000)/10000*14+6</f>
        <v>13</v>
      </c>
      <c r="G16" s="54" t="e">
        <f aca="false">F16/F25</f>
        <v>#REF!</v>
      </c>
      <c r="H16" s="62" t="s">
        <v>34</v>
      </c>
      <c r="I16" s="45"/>
      <c r="J16" s="53" t="n">
        <v>25</v>
      </c>
      <c r="K16" s="54" t="n">
        <f aca="false">J16/J25</f>
        <v>0.00976217372848089</v>
      </c>
      <c r="L16" s="63" t="s">
        <v>35</v>
      </c>
    </row>
    <row r="17" customFormat="false" ht="14.25" hidden="false" customHeight="false" outlineLevel="0" collapsed="false">
      <c r="A17" s="60" t="n">
        <f aca="false">A16+1</f>
        <v>2</v>
      </c>
      <c r="B17" s="61" t="s">
        <v>36</v>
      </c>
      <c r="C17" s="61"/>
      <c r="D17" s="61"/>
      <c r="E17" s="61"/>
      <c r="F17" s="53" t="n">
        <v>100</v>
      </c>
      <c r="G17" s="54" t="e">
        <f aca="false">F17/F25</f>
        <v>#REF!</v>
      </c>
      <c r="H17" s="62" t="s">
        <v>34</v>
      </c>
      <c r="I17" s="45"/>
      <c r="J17" s="53" t="n">
        <f aca="false">38.8*0.4+(103.8-38.8)/2000*1600*0.4</f>
        <v>36.32</v>
      </c>
      <c r="K17" s="54" t="n">
        <f aca="false">J17/J25</f>
        <v>0.014182485992737</v>
      </c>
      <c r="L17" s="62" t="s">
        <v>37</v>
      </c>
    </row>
    <row r="18" customFormat="false" ht="14.25" hidden="false" customHeight="false" outlineLevel="0" collapsed="false">
      <c r="A18" s="60" t="n">
        <f aca="false">A17+1</f>
        <v>3</v>
      </c>
      <c r="B18" s="61" t="s">
        <v>38</v>
      </c>
      <c r="C18" s="61"/>
      <c r="D18" s="61"/>
      <c r="E18" s="61"/>
      <c r="F18" s="53" t="e">
        <f aca="false">63+(F4-5000)*1%</f>
        <v>#REF!</v>
      </c>
      <c r="G18" s="54" t="e">
        <f aca="false">F18/F25</f>
        <v>#REF!</v>
      </c>
      <c r="H18" s="62" t="s">
        <v>34</v>
      </c>
      <c r="I18" s="45"/>
      <c r="J18" s="53" t="n">
        <f aca="false">15+(J4-1000)*1.2%</f>
        <v>28.98318</v>
      </c>
      <c r="K18" s="54" t="n">
        <f aca="false">J18/J25</f>
        <v>0.0113175535345533</v>
      </c>
      <c r="L18" s="62" t="s">
        <v>39</v>
      </c>
    </row>
    <row r="19" customFormat="false" ht="14.25" hidden="false" customHeight="false" outlineLevel="0" collapsed="false">
      <c r="A19" s="60" t="n">
        <f aca="false">A18+1</f>
        <v>4</v>
      </c>
      <c r="B19" s="61" t="s">
        <v>40</v>
      </c>
      <c r="C19" s="61"/>
      <c r="D19" s="61"/>
      <c r="E19" s="61"/>
      <c r="F19" s="53" t="e">
        <f aca="false">F4*1.5%</f>
        <v>#REF!</v>
      </c>
      <c r="G19" s="54" t="e">
        <f aca="false">F19/F25</f>
        <v>#REF!</v>
      </c>
      <c r="H19" s="62" t="s">
        <v>41</v>
      </c>
      <c r="I19" s="45"/>
      <c r="J19" s="53" t="n">
        <f aca="false">J4*1.5%</f>
        <v>32.478975</v>
      </c>
      <c r="K19" s="54" t="n">
        <f aca="false">J19/J25</f>
        <v>0.0126826158589195</v>
      </c>
      <c r="L19" s="62" t="s">
        <v>41</v>
      </c>
    </row>
    <row r="20" customFormat="false" ht="14.25" hidden="false" customHeight="false" outlineLevel="0" collapsed="false">
      <c r="A20" s="60" t="n">
        <f aca="false">A19+1</f>
        <v>5</v>
      </c>
      <c r="B20" s="61" t="s">
        <v>42</v>
      </c>
      <c r="C20" s="61"/>
      <c r="D20" s="61"/>
      <c r="E20" s="61"/>
      <c r="F20" s="53" t="e">
        <f aca="false">#REF!/10000</f>
        <v>#REF!</v>
      </c>
      <c r="G20" s="54" t="e">
        <f aca="false">F20/F25</f>
        <v>#REF!</v>
      </c>
      <c r="H20" s="64"/>
      <c r="I20" s="45"/>
      <c r="J20" s="53" t="n">
        <v>80</v>
      </c>
      <c r="K20" s="54" t="n">
        <f aca="false">J20/J25</f>
        <v>0.0312389559311389</v>
      </c>
      <c r="L20" s="64"/>
    </row>
    <row r="21" customFormat="false" ht="24" hidden="false" customHeight="false" outlineLevel="0" collapsed="false">
      <c r="A21" s="60" t="n">
        <f aca="false">A20+1</f>
        <v>6</v>
      </c>
      <c r="B21" s="61" t="s">
        <v>43</v>
      </c>
      <c r="C21" s="61"/>
      <c r="D21" s="61"/>
      <c r="E21" s="61"/>
      <c r="F21" s="53" t="n">
        <f aca="false">1+2.8+2.75+14+(8000-5000)*0.2%</f>
        <v>26.55</v>
      </c>
      <c r="G21" s="54" t="e">
        <f aca="false">F21/F25</f>
        <v>#REF!</v>
      </c>
      <c r="H21" s="62" t="s">
        <v>34</v>
      </c>
      <c r="I21" s="45"/>
      <c r="J21" s="53" t="n">
        <f aca="false">1+2.8+2.75+(J4-1000)*0.35%</f>
        <v>10.6284275</v>
      </c>
      <c r="K21" s="54" t="n">
        <f aca="false">J21/J25</f>
        <v>0.00415026222862256</v>
      </c>
      <c r="L21" s="62" t="s">
        <v>44</v>
      </c>
    </row>
    <row r="22" customFormat="false" ht="14.25" hidden="false" customHeight="false" outlineLevel="0" collapsed="false">
      <c r="A22" s="60" t="n">
        <f aca="false">A21+1</f>
        <v>7</v>
      </c>
      <c r="B22" s="61" t="s">
        <v>45</v>
      </c>
      <c r="C22" s="61"/>
      <c r="D22" s="61"/>
      <c r="E22" s="61"/>
      <c r="F22" s="53" t="e">
        <f aca="false">#REF!</f>
        <v>#REF!</v>
      </c>
      <c r="G22" s="54" t="e">
        <f aca="false">F22/F25</f>
        <v>#REF!</v>
      </c>
      <c r="H22" s="62" t="s">
        <v>46</v>
      </c>
      <c r="I22" s="45"/>
      <c r="J22" s="53" t="n">
        <f aca="false">线路费!G4</f>
        <v>107.64</v>
      </c>
      <c r="K22" s="54" t="n">
        <f aca="false">J22/J25</f>
        <v>0.0420320152053473</v>
      </c>
      <c r="L22" s="62" t="s">
        <v>46</v>
      </c>
    </row>
    <row r="23" customFormat="false" ht="18.75" hidden="false" customHeight="false" outlineLevel="0" collapsed="false">
      <c r="A23" s="65" t="s">
        <v>19</v>
      </c>
      <c r="B23" s="65"/>
      <c r="C23" s="65"/>
      <c r="D23" s="65"/>
      <c r="E23" s="65"/>
      <c r="F23" s="66" t="e">
        <f aca="false">F24</f>
        <v>#REF!</v>
      </c>
      <c r="G23" s="67"/>
      <c r="H23" s="68"/>
      <c r="I23" s="45"/>
      <c r="J23" s="66" t="n">
        <f aca="false">J24</f>
        <v>74.589467475</v>
      </c>
      <c r="K23" s="43" t="n">
        <f aca="false">J23/J25</f>
        <v>0.029126213592233</v>
      </c>
      <c r="L23" s="68"/>
    </row>
    <row r="24" s="76" customFormat="true" ht="25.5" hidden="false" customHeight="true" outlineLevel="0" collapsed="false">
      <c r="A24" s="69" t="n">
        <v>1</v>
      </c>
      <c r="B24" s="70" t="s">
        <v>47</v>
      </c>
      <c r="C24" s="70"/>
      <c r="D24" s="70"/>
      <c r="E24" s="70"/>
      <c r="F24" s="71" t="e">
        <f aca="false">(F4+F15)*5%</f>
        <v>#REF!</v>
      </c>
      <c r="G24" s="72"/>
      <c r="H24" s="73" t="s">
        <v>48</v>
      </c>
      <c r="I24" s="74"/>
      <c r="J24" s="71" t="n">
        <f aca="false">(J4+J15)*3%</f>
        <v>74.589467475</v>
      </c>
      <c r="K24" s="75" t="n">
        <f aca="false">J24/J25</f>
        <v>0.029126213592233</v>
      </c>
      <c r="L24" s="73" t="s">
        <v>49</v>
      </c>
    </row>
    <row r="25" s="82" customFormat="true" ht="20.25" hidden="false" customHeight="false" outlineLevel="0" collapsed="false">
      <c r="A25" s="77" t="s">
        <v>50</v>
      </c>
      <c r="B25" s="77"/>
      <c r="C25" s="77"/>
      <c r="D25" s="77"/>
      <c r="E25" s="77"/>
      <c r="F25" s="78" t="e">
        <f aca="false">F4+F15+F23</f>
        <v>#REF!</v>
      </c>
      <c r="G25" s="79" t="e">
        <f aca="false">F25/F25</f>
        <v>#REF!</v>
      </c>
      <c r="H25" s="80"/>
      <c r="I25" s="81"/>
      <c r="J25" s="78" t="n">
        <f aca="false">J4+J15+J23</f>
        <v>2560.905049975</v>
      </c>
      <c r="K25" s="79" t="n">
        <f aca="false">J25/J25</f>
        <v>1</v>
      </c>
      <c r="L25" s="80"/>
    </row>
  </sheetData>
  <mergeCells count="25">
    <mergeCell ref="A1:L1"/>
    <mergeCell ref="A2:L2"/>
    <mergeCell ref="B3:E3"/>
    <mergeCell ref="A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B16:E16"/>
    <mergeCell ref="B17:E17"/>
    <mergeCell ref="B18:E18"/>
    <mergeCell ref="B19:E19"/>
    <mergeCell ref="B20:E20"/>
    <mergeCell ref="B21:E21"/>
    <mergeCell ref="B22:E22"/>
    <mergeCell ref="A23:E23"/>
    <mergeCell ref="B24:E2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-&amp;P+14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83" width="5.98"/>
    <col collapsed="false" customWidth="true" hidden="false" outlineLevel="0" max="2" min="2" style="83" width="18.54"/>
    <col collapsed="false" customWidth="true" hidden="false" outlineLevel="0" max="3" min="3" style="83" width="20.68"/>
    <col collapsed="false" customWidth="true" hidden="false" outlineLevel="0" max="4" min="4" style="83" width="29.11"/>
    <col collapsed="false" customWidth="true" hidden="true" outlineLevel="0" max="5" min="5" style="84" width="8.98"/>
    <col collapsed="false" customWidth="true" hidden="true" outlineLevel="0" max="6" min="6" style="84" width="5.7"/>
    <col collapsed="false" customWidth="true" hidden="true" outlineLevel="0" max="7" min="7" style="85" width="9.98"/>
    <col collapsed="false" customWidth="true" hidden="true" outlineLevel="0" max="8" min="8" style="83" width="32.24"/>
    <col collapsed="false" customWidth="false" hidden="false" outlineLevel="0" max="10" min="9" style="83" width="10.27"/>
    <col collapsed="false" customWidth="true" hidden="false" outlineLevel="0" max="11" min="11" style="83" width="11.13"/>
    <col collapsed="false" customWidth="true" hidden="false" outlineLevel="0" max="12" min="12" style="83" width="30.39"/>
    <col collapsed="false" customWidth="false" hidden="false" outlineLevel="0" max="257" min="13" style="83" width="10.27"/>
  </cols>
  <sheetData>
    <row r="1" customFormat="false" ht="45" hidden="false" customHeight="true" outlineLevel="0" collapsed="false">
      <c r="A1" s="86" t="s">
        <v>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4.25" hidden="false" customHeight="false" outlineLevel="0" collapsed="false">
      <c r="A3" s="88" t="s">
        <v>2</v>
      </c>
      <c r="B3" s="89" t="s">
        <v>52</v>
      </c>
      <c r="C3" s="90" t="s">
        <v>53</v>
      </c>
      <c r="D3" s="91" t="s">
        <v>54</v>
      </c>
      <c r="E3" s="89" t="s">
        <v>55</v>
      </c>
      <c r="F3" s="92" t="s">
        <v>56</v>
      </c>
      <c r="G3" s="93" t="s">
        <v>57</v>
      </c>
      <c r="H3" s="89" t="s">
        <v>58</v>
      </c>
      <c r="I3" s="89" t="s">
        <v>55</v>
      </c>
      <c r="J3" s="92" t="s">
        <v>56</v>
      </c>
      <c r="K3" s="93" t="s">
        <v>57</v>
      </c>
      <c r="L3" s="94" t="s">
        <v>58</v>
      </c>
    </row>
    <row r="4" s="104" customFormat="true" ht="18.75" hidden="false" customHeight="false" outlineLevel="0" collapsed="false">
      <c r="A4" s="95"/>
      <c r="B4" s="96" t="s">
        <v>23</v>
      </c>
      <c r="C4" s="97"/>
      <c r="D4" s="98"/>
      <c r="E4" s="99"/>
      <c r="F4" s="100"/>
      <c r="G4" s="101" t="e">
        <f aca="false">SUM(G48,G37,G5)</f>
        <v>#REF!</v>
      </c>
      <c r="H4" s="102"/>
      <c r="I4" s="99"/>
      <c r="J4" s="100"/>
      <c r="K4" s="101" t="n">
        <f aca="false">SUM(K48,K37,K5)</f>
        <v>1063.5</v>
      </c>
      <c r="L4" s="103"/>
    </row>
    <row r="5" customFormat="false" ht="14.25" hidden="false" customHeight="true" outlineLevel="0" collapsed="false">
      <c r="A5" s="105" t="s">
        <v>59</v>
      </c>
      <c r="B5" s="106" t="s">
        <v>60</v>
      </c>
      <c r="C5" s="106"/>
      <c r="D5" s="107"/>
      <c r="E5" s="108"/>
      <c r="F5" s="109"/>
      <c r="G5" s="110" t="n">
        <f aca="false">G6+G14+G26</f>
        <v>734.6</v>
      </c>
      <c r="H5" s="108"/>
      <c r="I5" s="108"/>
      <c r="J5" s="109"/>
      <c r="K5" s="110" t="n">
        <f aca="false">K6+K14+K26</f>
        <v>296.9</v>
      </c>
      <c r="L5" s="111"/>
    </row>
    <row r="6" customFormat="false" ht="14.25" hidden="false" customHeight="true" outlineLevel="0" collapsed="false">
      <c r="A6" s="112" t="n">
        <v>1</v>
      </c>
      <c r="B6" s="113" t="s">
        <v>25</v>
      </c>
      <c r="C6" s="113"/>
      <c r="D6" s="114"/>
      <c r="E6" s="115"/>
      <c r="F6" s="116"/>
      <c r="G6" s="117" t="n">
        <f aca="false">SUM(G7:G9)</f>
        <v>47</v>
      </c>
      <c r="H6" s="115"/>
      <c r="I6" s="115"/>
      <c r="J6" s="116"/>
      <c r="K6" s="117" t="n">
        <f aca="false">SUM(K7:K13)</f>
        <v>44.1</v>
      </c>
      <c r="L6" s="118"/>
    </row>
    <row r="7" customFormat="false" ht="25.5" hidden="false" customHeight="false" outlineLevel="0" collapsed="false">
      <c r="A7" s="119"/>
      <c r="B7" s="120" t="s">
        <v>61</v>
      </c>
      <c r="C7" s="121" t="s">
        <v>62</v>
      </c>
      <c r="D7" s="122"/>
      <c r="E7" s="121" t="n">
        <v>1</v>
      </c>
      <c r="F7" s="121" t="n">
        <v>0</v>
      </c>
      <c r="G7" s="123" t="n">
        <f aca="false">E7*F7</f>
        <v>0</v>
      </c>
      <c r="H7" s="124" t="s">
        <v>63</v>
      </c>
      <c r="I7" s="121" t="n">
        <v>1</v>
      </c>
      <c r="J7" s="121" t="n">
        <v>0</v>
      </c>
      <c r="K7" s="123" t="n">
        <f aca="false">I7*J7</f>
        <v>0</v>
      </c>
      <c r="L7" s="125" t="s">
        <v>63</v>
      </c>
    </row>
    <row r="8" customFormat="false" ht="25.5" hidden="false" customHeight="false" outlineLevel="0" collapsed="false">
      <c r="A8" s="119"/>
      <c r="B8" s="120" t="s">
        <v>64</v>
      </c>
      <c r="C8" s="121" t="s">
        <v>65</v>
      </c>
      <c r="D8" s="122"/>
      <c r="E8" s="121" t="n">
        <v>2</v>
      </c>
      <c r="F8" s="126" t="n">
        <v>0</v>
      </c>
      <c r="G8" s="123" t="n">
        <f aca="false">E12*F12</f>
        <v>11</v>
      </c>
      <c r="H8" s="124" t="s">
        <v>63</v>
      </c>
      <c r="I8" s="121" t="n">
        <v>2</v>
      </c>
      <c r="J8" s="126" t="n">
        <v>0</v>
      </c>
      <c r="K8" s="123" t="n">
        <f aca="false">I8*J8</f>
        <v>0</v>
      </c>
      <c r="L8" s="125" t="s">
        <v>63</v>
      </c>
    </row>
    <row r="9" customFormat="false" ht="31.5" hidden="false" customHeight="true" outlineLevel="0" collapsed="false">
      <c r="A9" s="119"/>
      <c r="B9" s="120" t="s">
        <v>66</v>
      </c>
      <c r="C9" s="121" t="s">
        <v>67</v>
      </c>
      <c r="D9" s="122" t="s">
        <v>68</v>
      </c>
      <c r="E9" s="127" t="n">
        <v>24</v>
      </c>
      <c r="F9" s="128" t="n">
        <v>1.5</v>
      </c>
      <c r="G9" s="129" t="n">
        <f aca="false">E9*F9</f>
        <v>36</v>
      </c>
      <c r="H9" s="130" t="s">
        <v>69</v>
      </c>
      <c r="I9" s="121" t="n">
        <v>5</v>
      </c>
      <c r="J9" s="126" t="n">
        <v>1.2</v>
      </c>
      <c r="K9" s="123" t="n">
        <f aca="false">I9*J9</f>
        <v>6</v>
      </c>
      <c r="L9" s="125" t="s">
        <v>70</v>
      </c>
    </row>
    <row r="10" customFormat="false" ht="36" hidden="false" customHeight="false" outlineLevel="0" collapsed="false">
      <c r="A10" s="131"/>
      <c r="B10" s="132" t="s">
        <v>71</v>
      </c>
      <c r="C10" s="133" t="s">
        <v>72</v>
      </c>
      <c r="D10" s="134" t="s">
        <v>73</v>
      </c>
      <c r="E10" s="133"/>
      <c r="F10" s="135"/>
      <c r="G10" s="136"/>
      <c r="H10" s="134"/>
      <c r="I10" s="133" t="n">
        <v>26</v>
      </c>
      <c r="J10" s="135" t="n">
        <v>0.3</v>
      </c>
      <c r="K10" s="123" t="n">
        <f aca="false">I10*J10</f>
        <v>7.8</v>
      </c>
      <c r="L10" s="137" t="s">
        <v>74</v>
      </c>
    </row>
    <row r="11" customFormat="false" ht="31.5" hidden="false" customHeight="true" outlineLevel="0" collapsed="false">
      <c r="A11" s="119"/>
      <c r="B11" s="120" t="s">
        <v>75</v>
      </c>
      <c r="C11" s="121" t="s">
        <v>67</v>
      </c>
      <c r="D11" s="122" t="s">
        <v>68</v>
      </c>
      <c r="E11" s="121"/>
      <c r="F11" s="126"/>
      <c r="G11" s="123"/>
      <c r="H11" s="122"/>
      <c r="I11" s="121" t="n">
        <v>5</v>
      </c>
      <c r="J11" s="126" t="n">
        <v>1.2</v>
      </c>
      <c r="K11" s="123" t="n">
        <f aca="false">I11*J11</f>
        <v>6</v>
      </c>
      <c r="L11" s="125"/>
    </row>
    <row r="12" customFormat="false" ht="14.25" hidden="false" customHeight="false" outlineLevel="0" collapsed="false">
      <c r="A12" s="119"/>
      <c r="B12" s="120" t="s">
        <v>76</v>
      </c>
      <c r="C12" s="121" t="s">
        <v>77</v>
      </c>
      <c r="D12" s="122"/>
      <c r="E12" s="121" t="n">
        <v>1</v>
      </c>
      <c r="F12" s="121" t="n">
        <v>11</v>
      </c>
      <c r="G12" s="123" t="n">
        <f aca="false">E12</f>
        <v>1</v>
      </c>
      <c r="H12" s="124" t="s">
        <v>78</v>
      </c>
      <c r="I12" s="121" t="n">
        <v>1</v>
      </c>
      <c r="J12" s="121" t="n">
        <v>11</v>
      </c>
      <c r="K12" s="123" t="n">
        <f aca="false">I12*J12</f>
        <v>11</v>
      </c>
      <c r="L12" s="125"/>
    </row>
    <row r="13" customFormat="false" ht="25.5" hidden="false" customHeight="false" outlineLevel="0" collapsed="false">
      <c r="A13" s="119"/>
      <c r="B13" s="120" t="s">
        <v>79</v>
      </c>
      <c r="C13" s="121" t="s">
        <v>80</v>
      </c>
      <c r="D13" s="122" t="s">
        <v>81</v>
      </c>
      <c r="E13" s="121" t="n">
        <v>1</v>
      </c>
      <c r="F13" s="126" t="n">
        <v>13.3</v>
      </c>
      <c r="G13" s="123" t="n">
        <f aca="false">E13*F13</f>
        <v>13.3</v>
      </c>
      <c r="H13" s="124" t="s">
        <v>82</v>
      </c>
      <c r="I13" s="121" t="n">
        <v>1</v>
      </c>
      <c r="J13" s="126" t="n">
        <v>13.3</v>
      </c>
      <c r="K13" s="123" t="n">
        <f aca="false">I13*J13</f>
        <v>13.3</v>
      </c>
      <c r="L13" s="125"/>
    </row>
    <row r="14" customFormat="false" ht="14.25" hidden="false" customHeight="false" outlineLevel="0" collapsed="false">
      <c r="A14" s="112" t="n">
        <v>2</v>
      </c>
      <c r="B14" s="138" t="s">
        <v>26</v>
      </c>
      <c r="C14" s="139"/>
      <c r="D14" s="114"/>
      <c r="E14" s="115"/>
      <c r="F14" s="116"/>
      <c r="G14" s="117" t="n">
        <f aca="false">SUM(G15:G23)</f>
        <v>380.6</v>
      </c>
      <c r="H14" s="114"/>
      <c r="I14" s="115"/>
      <c r="J14" s="116"/>
      <c r="K14" s="117" t="n">
        <f aca="false">SUM(K15:K25)</f>
        <v>100</v>
      </c>
      <c r="L14" s="140"/>
    </row>
    <row r="15" customFormat="false" ht="14.25" hidden="false" customHeight="false" outlineLevel="0" collapsed="false">
      <c r="A15" s="131"/>
      <c r="B15" s="132" t="s">
        <v>83</v>
      </c>
      <c r="C15" s="141" t="s">
        <v>84</v>
      </c>
      <c r="D15" s="142" t="s">
        <v>85</v>
      </c>
      <c r="E15" s="133" t="n">
        <v>2</v>
      </c>
      <c r="F15" s="135" t="n">
        <v>40</v>
      </c>
      <c r="G15" s="136" t="n">
        <f aca="false">E15*F15</f>
        <v>80</v>
      </c>
      <c r="H15" s="143" t="s">
        <v>86</v>
      </c>
      <c r="I15" s="133" t="n">
        <v>2</v>
      </c>
      <c r="J15" s="135" t="n">
        <v>20</v>
      </c>
      <c r="K15" s="136" t="n">
        <f aca="false">I15*J15</f>
        <v>40</v>
      </c>
      <c r="L15" s="137" t="s">
        <v>87</v>
      </c>
    </row>
    <row r="16" s="145" customFormat="true" ht="25.5" hidden="false" customHeight="false" outlineLevel="0" collapsed="false">
      <c r="A16" s="119"/>
      <c r="B16" s="132" t="s">
        <v>88</v>
      </c>
      <c r="C16" s="144" t="s">
        <v>89</v>
      </c>
      <c r="D16" s="122" t="s">
        <v>90</v>
      </c>
      <c r="E16" s="121" t="n">
        <v>3</v>
      </c>
      <c r="F16" s="126" t="n">
        <v>3.4</v>
      </c>
      <c r="G16" s="123" t="n">
        <f aca="false">E16*F16</f>
        <v>10.2</v>
      </c>
      <c r="H16" s="124" t="s">
        <v>91</v>
      </c>
      <c r="I16" s="121" t="n">
        <v>2</v>
      </c>
      <c r="J16" s="126" t="n">
        <v>6</v>
      </c>
      <c r="K16" s="136" t="n">
        <f aca="false">I16*J16</f>
        <v>12</v>
      </c>
      <c r="L16" s="125" t="s">
        <v>92</v>
      </c>
    </row>
    <row r="17" s="145" customFormat="true" ht="25.5" hidden="false" customHeight="false" outlineLevel="0" collapsed="false">
      <c r="A17" s="119"/>
      <c r="B17" s="132" t="s">
        <v>93</v>
      </c>
      <c r="C17" s="144" t="s">
        <v>94</v>
      </c>
      <c r="D17" s="122" t="s">
        <v>90</v>
      </c>
      <c r="E17" s="121" t="n">
        <v>3</v>
      </c>
      <c r="F17" s="126" t="n">
        <v>3.4</v>
      </c>
      <c r="G17" s="123" t="n">
        <f aca="false">E17*F17</f>
        <v>10.2</v>
      </c>
      <c r="H17" s="124" t="s">
        <v>91</v>
      </c>
      <c r="I17" s="121" t="n">
        <v>1</v>
      </c>
      <c r="J17" s="126" t="n">
        <v>3</v>
      </c>
      <c r="K17" s="136" t="n">
        <f aca="false">I17*J17</f>
        <v>3</v>
      </c>
      <c r="L17" s="125" t="s">
        <v>91</v>
      </c>
    </row>
    <row r="18" s="145" customFormat="true" ht="25.5" hidden="false" customHeight="false" outlineLevel="0" collapsed="false">
      <c r="A18" s="119"/>
      <c r="B18" s="132" t="s">
        <v>95</v>
      </c>
      <c r="C18" s="144" t="s">
        <v>94</v>
      </c>
      <c r="D18" s="122" t="s">
        <v>90</v>
      </c>
      <c r="E18" s="121" t="n">
        <v>3</v>
      </c>
      <c r="F18" s="126" t="n">
        <v>3.4</v>
      </c>
      <c r="G18" s="123" t="n">
        <f aca="false">E18*F18</f>
        <v>10.2</v>
      </c>
      <c r="H18" s="146" t="s">
        <v>96</v>
      </c>
      <c r="I18" s="121" t="n">
        <v>3</v>
      </c>
      <c r="J18" s="126" t="n">
        <v>3</v>
      </c>
      <c r="K18" s="136" t="n">
        <f aca="false">I18*J18</f>
        <v>9</v>
      </c>
      <c r="L18" s="147" t="s">
        <v>96</v>
      </c>
    </row>
    <row r="19" customFormat="false" ht="25.5" hidden="false" customHeight="false" outlineLevel="0" collapsed="false">
      <c r="A19" s="131"/>
      <c r="B19" s="132" t="s">
        <v>97</v>
      </c>
      <c r="C19" s="144" t="s">
        <v>94</v>
      </c>
      <c r="D19" s="134" t="s">
        <v>90</v>
      </c>
      <c r="E19" s="133"/>
      <c r="F19" s="135"/>
      <c r="G19" s="136"/>
      <c r="H19" s="143"/>
      <c r="I19" s="133" t="n">
        <v>1</v>
      </c>
      <c r="J19" s="135" t="n">
        <v>3</v>
      </c>
      <c r="K19" s="136" t="n">
        <f aca="false">I19*J19</f>
        <v>3</v>
      </c>
      <c r="L19" s="137"/>
    </row>
    <row r="20" customFormat="false" ht="25.5" hidden="false" customHeight="false" outlineLevel="0" collapsed="false">
      <c r="A20" s="131"/>
      <c r="B20" s="132" t="s">
        <v>98</v>
      </c>
      <c r="C20" s="144" t="s">
        <v>94</v>
      </c>
      <c r="D20" s="134" t="s">
        <v>90</v>
      </c>
      <c r="E20" s="133"/>
      <c r="F20" s="135"/>
      <c r="G20" s="136"/>
      <c r="H20" s="143"/>
      <c r="I20" s="133" t="n">
        <v>1</v>
      </c>
      <c r="J20" s="135" t="n">
        <v>3</v>
      </c>
      <c r="K20" s="136" t="n">
        <f aca="false">I20*J20</f>
        <v>3</v>
      </c>
      <c r="L20" s="137"/>
    </row>
    <row r="21" customFormat="false" ht="25.5" hidden="false" customHeight="false" outlineLevel="0" collapsed="false">
      <c r="A21" s="131"/>
      <c r="B21" s="144" t="s">
        <v>99</v>
      </c>
      <c r="C21" s="144" t="s">
        <v>94</v>
      </c>
      <c r="D21" s="134" t="s">
        <v>90</v>
      </c>
      <c r="E21" s="133"/>
      <c r="F21" s="135"/>
      <c r="G21" s="136"/>
      <c r="H21" s="143"/>
      <c r="I21" s="133" t="n">
        <v>1</v>
      </c>
      <c r="J21" s="135" t="n">
        <v>3</v>
      </c>
      <c r="K21" s="136" t="n">
        <f aca="false">I21*J21</f>
        <v>3</v>
      </c>
      <c r="L21" s="137"/>
    </row>
    <row r="22" s="157" customFormat="true" ht="17.25" hidden="false" customHeight="true" outlineLevel="0" collapsed="false">
      <c r="A22" s="148"/>
      <c r="B22" s="149" t="s">
        <v>100</v>
      </c>
      <c r="C22" s="150" t="s">
        <v>101</v>
      </c>
      <c r="D22" s="151" t="s">
        <v>102</v>
      </c>
      <c r="E22" s="152" t="n">
        <v>2</v>
      </c>
      <c r="F22" s="153" t="n">
        <v>10</v>
      </c>
      <c r="G22" s="154" t="n">
        <f aca="false">E22*F22</f>
        <v>20</v>
      </c>
      <c r="H22" s="155" t="s">
        <v>103</v>
      </c>
      <c r="I22" s="133" t="n">
        <v>2</v>
      </c>
      <c r="J22" s="135" t="n">
        <v>8</v>
      </c>
      <c r="K22" s="136" t="n">
        <f aca="false">I22*J22</f>
        <v>16</v>
      </c>
      <c r="L22" s="156"/>
    </row>
    <row r="23" s="145" customFormat="true" ht="25.5" hidden="false" customHeight="false" outlineLevel="0" collapsed="false">
      <c r="A23" s="119"/>
      <c r="B23" s="132" t="s">
        <v>104</v>
      </c>
      <c r="C23" s="133" t="s">
        <v>105</v>
      </c>
      <c r="D23" s="124" t="s">
        <v>106</v>
      </c>
      <c r="E23" s="121" t="n">
        <v>1</v>
      </c>
      <c r="F23" s="126" t="n">
        <v>250</v>
      </c>
      <c r="G23" s="123" t="n">
        <f aca="false">E23*F23</f>
        <v>250</v>
      </c>
      <c r="H23" s="124" t="s">
        <v>107</v>
      </c>
      <c r="I23" s="121" t="n">
        <v>1</v>
      </c>
      <c r="J23" s="126" t="n">
        <v>4</v>
      </c>
      <c r="K23" s="136" t="n">
        <f aca="false">I23*J23</f>
        <v>4</v>
      </c>
      <c r="L23" s="125" t="s">
        <v>108</v>
      </c>
    </row>
    <row r="24" s="157" customFormat="true" ht="24" hidden="false" customHeight="false" outlineLevel="0" collapsed="false">
      <c r="A24" s="148"/>
      <c r="B24" s="158" t="s">
        <v>109</v>
      </c>
      <c r="C24" s="149" t="s">
        <v>110</v>
      </c>
      <c r="D24" s="159" t="s">
        <v>111</v>
      </c>
      <c r="E24" s="160" t="n">
        <v>2</v>
      </c>
      <c r="F24" s="161" t="n">
        <v>6</v>
      </c>
      <c r="G24" s="162" t="n">
        <f aca="false">E24*F24</f>
        <v>12</v>
      </c>
      <c r="H24" s="155" t="s">
        <v>112</v>
      </c>
      <c r="I24" s="133" t="n">
        <v>1</v>
      </c>
      <c r="J24" s="135" t="n">
        <v>6</v>
      </c>
      <c r="K24" s="136" t="n">
        <f aca="false">I24*J24</f>
        <v>6</v>
      </c>
      <c r="L24" s="156"/>
    </row>
    <row r="25" s="145" customFormat="true" ht="36" hidden="false" customHeight="false" outlineLevel="0" collapsed="false">
      <c r="A25" s="119"/>
      <c r="B25" s="132" t="s">
        <v>113</v>
      </c>
      <c r="C25" s="133" t="s">
        <v>114</v>
      </c>
      <c r="D25" s="124" t="s">
        <v>115</v>
      </c>
      <c r="E25" s="121"/>
      <c r="F25" s="126"/>
      <c r="G25" s="123"/>
      <c r="H25" s="124"/>
      <c r="I25" s="121" t="n">
        <v>1</v>
      </c>
      <c r="J25" s="126" t="n">
        <v>1</v>
      </c>
      <c r="K25" s="136" t="n">
        <f aca="false">I25*J25</f>
        <v>1</v>
      </c>
      <c r="L25" s="125" t="s">
        <v>116</v>
      </c>
    </row>
    <row r="26" customFormat="false" ht="14.25" hidden="false" customHeight="false" outlineLevel="0" collapsed="false">
      <c r="A26" s="112" t="n">
        <v>3</v>
      </c>
      <c r="B26" s="113" t="s">
        <v>117</v>
      </c>
      <c r="C26" s="139"/>
      <c r="D26" s="114"/>
      <c r="E26" s="115"/>
      <c r="F26" s="116"/>
      <c r="G26" s="117" t="n">
        <f aca="false">SUM(G27:G36)</f>
        <v>307</v>
      </c>
      <c r="H26" s="114"/>
      <c r="I26" s="115"/>
      <c r="J26" s="116"/>
      <c r="K26" s="117" t="n">
        <f aca="false">SUM(K27:K36)</f>
        <v>152.8</v>
      </c>
      <c r="L26" s="140"/>
    </row>
    <row r="27" customFormat="false" ht="14.25" hidden="false" customHeight="false" outlineLevel="0" collapsed="false">
      <c r="A27" s="119"/>
      <c r="B27" s="120" t="s">
        <v>118</v>
      </c>
      <c r="C27" s="163" t="s">
        <v>119</v>
      </c>
      <c r="D27" s="124" t="s">
        <v>120</v>
      </c>
      <c r="E27" s="121" t="n">
        <v>10</v>
      </c>
      <c r="F27" s="126" t="n">
        <v>1.2</v>
      </c>
      <c r="G27" s="123" t="n">
        <f aca="false">E27*F27</f>
        <v>12</v>
      </c>
      <c r="H27" s="122"/>
      <c r="I27" s="121" t="n">
        <v>2</v>
      </c>
      <c r="J27" s="126" t="n">
        <v>1.2</v>
      </c>
      <c r="K27" s="123" t="n">
        <f aca="false">I27*J27</f>
        <v>2.4</v>
      </c>
      <c r="L27" s="164"/>
    </row>
    <row r="28" customFormat="false" ht="14.25" hidden="false" customHeight="false" outlineLevel="0" collapsed="false">
      <c r="A28" s="131"/>
      <c r="B28" s="132" t="s">
        <v>121</v>
      </c>
      <c r="C28" s="165" t="s">
        <v>122</v>
      </c>
      <c r="D28" s="143" t="s">
        <v>120</v>
      </c>
      <c r="E28" s="133"/>
      <c r="F28" s="135"/>
      <c r="G28" s="136"/>
      <c r="H28" s="134"/>
      <c r="I28" s="133" t="n">
        <v>1</v>
      </c>
      <c r="J28" s="135" t="n">
        <v>1</v>
      </c>
      <c r="K28" s="123" t="n">
        <f aca="false">I28*J28</f>
        <v>1</v>
      </c>
      <c r="L28" s="166"/>
    </row>
    <row r="29" customFormat="false" ht="14.25" hidden="false" customHeight="false" outlineLevel="0" collapsed="false">
      <c r="A29" s="131"/>
      <c r="B29" s="132" t="s">
        <v>123</v>
      </c>
      <c r="C29" s="165" t="s">
        <v>124</v>
      </c>
      <c r="D29" s="143"/>
      <c r="E29" s="133"/>
      <c r="F29" s="135"/>
      <c r="G29" s="136"/>
      <c r="H29" s="134"/>
      <c r="I29" s="133" t="n">
        <v>8</v>
      </c>
      <c r="J29" s="135" t="n">
        <v>0.8</v>
      </c>
      <c r="K29" s="123" t="n">
        <f aca="false">I29*J29</f>
        <v>6.4</v>
      </c>
      <c r="L29" s="166"/>
    </row>
    <row r="30" customFormat="false" ht="25.5" hidden="false" customHeight="false" outlineLevel="0" collapsed="false">
      <c r="A30" s="119"/>
      <c r="B30" s="120" t="s">
        <v>125</v>
      </c>
      <c r="C30" s="167" t="s">
        <v>126</v>
      </c>
      <c r="D30" s="142" t="s">
        <v>127</v>
      </c>
      <c r="E30" s="121" t="n">
        <v>1</v>
      </c>
      <c r="F30" s="126" t="n">
        <v>100</v>
      </c>
      <c r="G30" s="123" t="n">
        <f aca="false">E30*F30</f>
        <v>100</v>
      </c>
      <c r="H30" s="124" t="s">
        <v>128</v>
      </c>
      <c r="I30" s="121" t="n">
        <v>2</v>
      </c>
      <c r="J30" s="126" t="n">
        <v>20</v>
      </c>
      <c r="K30" s="123" t="n">
        <f aca="false">I30*J30</f>
        <v>40</v>
      </c>
      <c r="L30" s="125"/>
    </row>
    <row r="31" customFormat="false" ht="36.75" hidden="false" customHeight="false" outlineLevel="0" collapsed="false">
      <c r="A31" s="119"/>
      <c r="B31" s="120" t="s">
        <v>129</v>
      </c>
      <c r="C31" s="167" t="s">
        <v>130</v>
      </c>
      <c r="D31" s="122" t="s">
        <v>131</v>
      </c>
      <c r="E31" s="121" t="n">
        <v>1</v>
      </c>
      <c r="F31" s="126" t="n">
        <v>80</v>
      </c>
      <c r="G31" s="123" t="n">
        <f aca="false">E31*F31</f>
        <v>80</v>
      </c>
      <c r="H31" s="124" t="s">
        <v>132</v>
      </c>
      <c r="I31" s="121" t="n">
        <v>2</v>
      </c>
      <c r="J31" s="135" t="n">
        <v>20</v>
      </c>
      <c r="K31" s="123" t="n">
        <f aca="false">I31*J31</f>
        <v>40</v>
      </c>
      <c r="L31" s="125"/>
    </row>
    <row r="32" s="157" customFormat="true" ht="36.75" hidden="false" customHeight="false" outlineLevel="0" collapsed="false">
      <c r="A32" s="148"/>
      <c r="B32" s="168" t="s">
        <v>133</v>
      </c>
      <c r="C32" s="169" t="s">
        <v>134</v>
      </c>
      <c r="D32" s="155" t="s">
        <v>135</v>
      </c>
      <c r="E32" s="152" t="n">
        <v>1</v>
      </c>
      <c r="F32" s="153" t="n">
        <v>35</v>
      </c>
      <c r="G32" s="154" t="n">
        <f aca="false">E32*F32</f>
        <v>35</v>
      </c>
      <c r="H32" s="155" t="s">
        <v>136</v>
      </c>
      <c r="I32" s="121" t="n">
        <v>1</v>
      </c>
      <c r="J32" s="133" t="n">
        <v>20</v>
      </c>
      <c r="K32" s="123" t="n">
        <f aca="false">I32*J32</f>
        <v>20</v>
      </c>
      <c r="L32" s="156"/>
    </row>
    <row r="33" customFormat="false" ht="36" hidden="false" customHeight="false" outlineLevel="0" collapsed="false">
      <c r="A33" s="119"/>
      <c r="B33" s="120" t="s">
        <v>137</v>
      </c>
      <c r="C33" s="163" t="s">
        <v>138</v>
      </c>
      <c r="D33" s="122" t="s">
        <v>139</v>
      </c>
      <c r="E33" s="121" t="n">
        <v>2</v>
      </c>
      <c r="F33" s="126" t="n">
        <v>30</v>
      </c>
      <c r="G33" s="123" t="n">
        <f aca="false">E33*F33</f>
        <v>60</v>
      </c>
      <c r="H33" s="124" t="s">
        <v>140</v>
      </c>
      <c r="I33" s="121" t="n">
        <v>1</v>
      </c>
      <c r="J33" s="135" t="n">
        <v>25</v>
      </c>
      <c r="K33" s="123" t="n">
        <f aca="false">I33*J33</f>
        <v>25</v>
      </c>
      <c r="L33" s="125" t="s">
        <v>140</v>
      </c>
    </row>
    <row r="34" s="145" customFormat="true" ht="14.25" hidden="false" customHeight="false" outlineLevel="0" collapsed="false">
      <c r="A34" s="119"/>
      <c r="B34" s="120" t="s">
        <v>141</v>
      </c>
      <c r="C34" s="167" t="s">
        <v>142</v>
      </c>
      <c r="D34" s="122"/>
      <c r="E34" s="121" t="n">
        <v>1</v>
      </c>
      <c r="F34" s="126" t="n">
        <v>10</v>
      </c>
      <c r="G34" s="123" t="n">
        <f aca="false">E34*F34</f>
        <v>10</v>
      </c>
      <c r="H34" s="124" t="s">
        <v>143</v>
      </c>
      <c r="I34" s="121" t="n">
        <v>1</v>
      </c>
      <c r="J34" s="135" t="n">
        <v>10</v>
      </c>
      <c r="K34" s="123" t="n">
        <f aca="false">I34*J34</f>
        <v>10</v>
      </c>
      <c r="L34" s="125" t="s">
        <v>143</v>
      </c>
    </row>
    <row r="35" customFormat="false" ht="25.5" hidden="false" customHeight="false" outlineLevel="0" collapsed="false">
      <c r="A35" s="119"/>
      <c r="B35" s="120" t="s">
        <v>144</v>
      </c>
      <c r="C35" s="167" t="s">
        <v>145</v>
      </c>
      <c r="D35" s="124" t="s">
        <v>146</v>
      </c>
      <c r="E35" s="121" t="n">
        <v>1</v>
      </c>
      <c r="F35" s="126" t="n">
        <v>0</v>
      </c>
      <c r="G35" s="123" t="n">
        <f aca="false">E35*F35</f>
        <v>0</v>
      </c>
      <c r="H35" s="124" t="s">
        <v>63</v>
      </c>
      <c r="I35" s="121" t="n">
        <v>1</v>
      </c>
      <c r="J35" s="135" t="n">
        <v>0</v>
      </c>
      <c r="K35" s="123" t="n">
        <f aca="false">I35*J35</f>
        <v>0</v>
      </c>
      <c r="L35" s="125" t="s">
        <v>63</v>
      </c>
    </row>
    <row r="36" customFormat="false" ht="14.25" hidden="false" customHeight="false" outlineLevel="0" collapsed="false">
      <c r="A36" s="119"/>
      <c r="B36" s="120" t="s">
        <v>147</v>
      </c>
      <c r="C36" s="163" t="s">
        <v>148</v>
      </c>
      <c r="D36" s="122"/>
      <c r="E36" s="121" t="n">
        <v>1</v>
      </c>
      <c r="F36" s="126" t="n">
        <v>10</v>
      </c>
      <c r="G36" s="123" t="n">
        <f aca="false">E36*F36</f>
        <v>10</v>
      </c>
      <c r="H36" s="124" t="s">
        <v>149</v>
      </c>
      <c r="I36" s="121" t="n">
        <v>1</v>
      </c>
      <c r="J36" s="135" t="n">
        <v>8</v>
      </c>
      <c r="K36" s="123" t="n">
        <f aca="false">I36*J36</f>
        <v>8</v>
      </c>
      <c r="L36" s="125" t="s">
        <v>149</v>
      </c>
    </row>
    <row r="37" customFormat="false" ht="14.25" hidden="false" customHeight="true" outlineLevel="0" collapsed="false">
      <c r="A37" s="105" t="s">
        <v>150</v>
      </c>
      <c r="B37" s="106" t="s">
        <v>151</v>
      </c>
      <c r="C37" s="106"/>
      <c r="D37" s="106"/>
      <c r="E37" s="106"/>
      <c r="F37" s="109"/>
      <c r="G37" s="110" t="n">
        <f aca="false">G38+G41+G44</f>
        <v>633.6</v>
      </c>
      <c r="H37" s="107"/>
      <c r="I37" s="110"/>
      <c r="J37" s="110"/>
      <c r="K37" s="110" t="n">
        <f aca="false">K38+K41+K44</f>
        <v>345.4</v>
      </c>
      <c r="L37" s="170"/>
    </row>
    <row r="38" customFormat="false" ht="14.25" hidden="false" customHeight="false" outlineLevel="0" collapsed="false">
      <c r="A38" s="112" t="n">
        <v>1</v>
      </c>
      <c r="B38" s="138" t="s">
        <v>25</v>
      </c>
      <c r="C38" s="139"/>
      <c r="D38" s="114"/>
      <c r="E38" s="115"/>
      <c r="F38" s="116"/>
      <c r="G38" s="117" t="n">
        <f aca="false">SUM(G39:G40)</f>
        <v>189</v>
      </c>
      <c r="H38" s="114"/>
      <c r="I38" s="115"/>
      <c r="J38" s="116"/>
      <c r="K38" s="117" t="n">
        <f aca="false">SUM(K39:K40)</f>
        <v>114</v>
      </c>
      <c r="L38" s="140"/>
    </row>
    <row r="39" customFormat="false" ht="36.75" hidden="false" customHeight="false" outlineLevel="0" collapsed="false">
      <c r="A39" s="119"/>
      <c r="B39" s="120" t="s">
        <v>152</v>
      </c>
      <c r="C39" s="163" t="s">
        <v>153</v>
      </c>
      <c r="D39" s="171" t="s">
        <v>154</v>
      </c>
      <c r="E39" s="121" t="n">
        <v>27</v>
      </c>
      <c r="F39" s="126" t="n">
        <v>6</v>
      </c>
      <c r="G39" s="123" t="n">
        <f aca="false">E39*F39</f>
        <v>162</v>
      </c>
      <c r="H39" s="122" t="s">
        <v>155</v>
      </c>
      <c r="I39" s="121" t="n">
        <v>27</v>
      </c>
      <c r="J39" s="126" t="n">
        <v>2.8</v>
      </c>
      <c r="K39" s="123" t="n">
        <f aca="false">I39*J39</f>
        <v>75.6</v>
      </c>
      <c r="L39" s="164" t="s">
        <v>155</v>
      </c>
    </row>
    <row r="40" customFormat="false" ht="24.75" hidden="false" customHeight="false" outlineLevel="0" collapsed="false">
      <c r="A40" s="119"/>
      <c r="B40" s="120" t="s">
        <v>156</v>
      </c>
      <c r="C40" s="167" t="s">
        <v>67</v>
      </c>
      <c r="D40" s="172" t="s">
        <v>157</v>
      </c>
      <c r="E40" s="121" t="n">
        <v>27</v>
      </c>
      <c r="F40" s="126" t="n">
        <v>1</v>
      </c>
      <c r="G40" s="123" t="n">
        <f aca="false">E40*F40</f>
        <v>27</v>
      </c>
      <c r="H40" s="122" t="s">
        <v>155</v>
      </c>
      <c r="I40" s="121" t="n">
        <v>32</v>
      </c>
      <c r="J40" s="126" t="n">
        <v>1.2</v>
      </c>
      <c r="K40" s="123" t="n">
        <f aca="false">I40*J40</f>
        <v>38.4</v>
      </c>
      <c r="L40" s="125" t="s">
        <v>158</v>
      </c>
    </row>
    <row r="41" customFormat="false" ht="14.25" hidden="false" customHeight="false" outlineLevel="0" collapsed="false">
      <c r="A41" s="112" t="n">
        <v>2</v>
      </c>
      <c r="B41" s="113" t="s">
        <v>26</v>
      </c>
      <c r="C41" s="139"/>
      <c r="D41" s="114"/>
      <c r="E41" s="115"/>
      <c r="F41" s="116"/>
      <c r="G41" s="117" t="n">
        <f aca="false">SUM(G42:G43)</f>
        <v>247</v>
      </c>
      <c r="H41" s="114"/>
      <c r="I41" s="115"/>
      <c r="J41" s="116"/>
      <c r="K41" s="117" t="n">
        <f aca="false">SUM(K42:K43)</f>
        <v>80.6</v>
      </c>
      <c r="L41" s="140"/>
    </row>
    <row r="42" customFormat="false" ht="25.5" hidden="false" customHeight="false" outlineLevel="0" collapsed="false">
      <c r="A42" s="119"/>
      <c r="B42" s="120" t="s">
        <v>97</v>
      </c>
      <c r="C42" s="132" t="s">
        <v>159</v>
      </c>
      <c r="D42" s="122" t="s">
        <v>160</v>
      </c>
      <c r="E42" s="121" t="n">
        <v>26</v>
      </c>
      <c r="F42" s="126" t="n">
        <v>1.5</v>
      </c>
      <c r="G42" s="123" t="n">
        <f aca="false">E42*F42</f>
        <v>39</v>
      </c>
      <c r="H42" s="124" t="s">
        <v>161</v>
      </c>
      <c r="I42" s="121" t="n">
        <v>26</v>
      </c>
      <c r="J42" s="126" t="n">
        <v>1.5</v>
      </c>
      <c r="K42" s="123" t="n">
        <f aca="false">I42*J42</f>
        <v>39</v>
      </c>
      <c r="L42" s="125" t="s">
        <v>161</v>
      </c>
    </row>
    <row r="43" customFormat="false" ht="27.75" hidden="false" customHeight="true" outlineLevel="0" collapsed="false">
      <c r="A43" s="119"/>
      <c r="B43" s="121" t="s">
        <v>162</v>
      </c>
      <c r="C43" s="132" t="s">
        <v>163</v>
      </c>
      <c r="D43" s="122"/>
      <c r="E43" s="121" t="n">
        <v>260</v>
      </c>
      <c r="F43" s="126" t="n">
        <v>0.8</v>
      </c>
      <c r="G43" s="123" t="n">
        <f aca="false">E43*F43</f>
        <v>208</v>
      </c>
      <c r="H43" s="124" t="s">
        <v>164</v>
      </c>
      <c r="I43" s="121" t="n">
        <v>52</v>
      </c>
      <c r="J43" s="126" t="n">
        <v>0.8</v>
      </c>
      <c r="K43" s="123" t="n">
        <f aca="false">I43*J43</f>
        <v>41.6</v>
      </c>
      <c r="L43" s="125" t="s">
        <v>165</v>
      </c>
    </row>
    <row r="44" customFormat="false" ht="14.25" hidden="false" customHeight="false" outlineLevel="0" collapsed="false">
      <c r="A44" s="112" t="n">
        <v>3</v>
      </c>
      <c r="B44" s="113" t="s">
        <v>117</v>
      </c>
      <c r="C44" s="139"/>
      <c r="D44" s="114"/>
      <c r="E44" s="115"/>
      <c r="F44" s="116"/>
      <c r="G44" s="117" t="n">
        <f aca="false">SUM(G45:G47)</f>
        <v>197.6</v>
      </c>
      <c r="H44" s="114"/>
      <c r="I44" s="115"/>
      <c r="J44" s="116"/>
      <c r="K44" s="117" t="n">
        <f aca="false">SUM(K45:K47)</f>
        <v>150.8</v>
      </c>
      <c r="L44" s="140"/>
    </row>
    <row r="45" customFormat="false" ht="14.25" hidden="false" customHeight="false" outlineLevel="0" collapsed="false">
      <c r="A45" s="119"/>
      <c r="B45" s="120" t="s">
        <v>125</v>
      </c>
      <c r="C45" s="167" t="s">
        <v>166</v>
      </c>
      <c r="D45" s="122" t="s">
        <v>167</v>
      </c>
      <c r="E45" s="121" t="n">
        <v>26</v>
      </c>
      <c r="F45" s="126" t="n">
        <v>3.6</v>
      </c>
      <c r="G45" s="123" t="n">
        <f aca="false">E45*F45</f>
        <v>93.6</v>
      </c>
      <c r="H45" s="124" t="s">
        <v>168</v>
      </c>
      <c r="I45" s="121" t="n">
        <v>26</v>
      </c>
      <c r="J45" s="126" t="n">
        <v>1.8</v>
      </c>
      <c r="K45" s="123" t="n">
        <f aca="false">I45*J45</f>
        <v>46.8</v>
      </c>
      <c r="L45" s="125" t="s">
        <v>168</v>
      </c>
    </row>
    <row r="46" customFormat="false" ht="25.5" hidden="false" customHeight="false" outlineLevel="0" collapsed="false">
      <c r="A46" s="119"/>
      <c r="B46" s="120" t="s">
        <v>129</v>
      </c>
      <c r="C46" s="167" t="s">
        <v>169</v>
      </c>
      <c r="D46" s="122" t="s">
        <v>170</v>
      </c>
      <c r="E46" s="121" t="n">
        <v>26</v>
      </c>
      <c r="F46" s="126" t="n">
        <v>1</v>
      </c>
      <c r="G46" s="123" t="n">
        <f aca="false">E46*F46</f>
        <v>26</v>
      </c>
      <c r="H46" s="124" t="s">
        <v>168</v>
      </c>
      <c r="I46" s="121" t="n">
        <v>26</v>
      </c>
      <c r="J46" s="126" t="n">
        <v>1</v>
      </c>
      <c r="K46" s="123" t="n">
        <f aca="false">I46*J46</f>
        <v>26</v>
      </c>
      <c r="L46" s="125" t="s">
        <v>168</v>
      </c>
    </row>
    <row r="47" customFormat="false" ht="24" hidden="false" customHeight="false" outlineLevel="0" collapsed="false">
      <c r="A47" s="119"/>
      <c r="B47" s="120" t="s">
        <v>144</v>
      </c>
      <c r="C47" s="167" t="s">
        <v>145</v>
      </c>
      <c r="D47" s="124" t="s">
        <v>146</v>
      </c>
      <c r="E47" s="121" t="n">
        <v>26</v>
      </c>
      <c r="F47" s="126" t="n">
        <v>3</v>
      </c>
      <c r="G47" s="123" t="n">
        <f aca="false">E47*F47</f>
        <v>78</v>
      </c>
      <c r="H47" s="124" t="s">
        <v>171</v>
      </c>
      <c r="I47" s="121" t="n">
        <v>26</v>
      </c>
      <c r="J47" s="126" t="n">
        <v>3</v>
      </c>
      <c r="K47" s="123" t="n">
        <f aca="false">I47*J47</f>
        <v>78</v>
      </c>
      <c r="L47" s="125" t="s">
        <v>171</v>
      </c>
    </row>
    <row r="48" customFormat="false" ht="17.25" hidden="false" customHeight="true" outlineLevel="0" collapsed="false">
      <c r="A48" s="105" t="s">
        <v>172</v>
      </c>
      <c r="B48" s="106" t="s">
        <v>173</v>
      </c>
      <c r="C48" s="106"/>
      <c r="D48" s="107"/>
      <c r="E48" s="108"/>
      <c r="F48" s="109"/>
      <c r="G48" s="110" t="e">
        <f aca="false">G49+#REF!+#REF!</f>
        <v>#REF!</v>
      </c>
      <c r="H48" s="107"/>
      <c r="I48" s="108"/>
      <c r="J48" s="109"/>
      <c r="K48" s="110" t="n">
        <f aca="false">K49+K52+K55</f>
        <v>421.2</v>
      </c>
      <c r="L48" s="170"/>
    </row>
    <row r="49" customFormat="false" ht="14.25" hidden="false" customHeight="false" outlineLevel="0" collapsed="false">
      <c r="A49" s="112" t="n">
        <v>1</v>
      </c>
      <c r="B49" s="113" t="s">
        <v>25</v>
      </c>
      <c r="C49" s="139"/>
      <c r="D49" s="114"/>
      <c r="E49" s="115"/>
      <c r="F49" s="116"/>
      <c r="G49" s="117" t="n">
        <f aca="false">SUM(G50:G51)</f>
        <v>156</v>
      </c>
      <c r="H49" s="114"/>
      <c r="I49" s="115"/>
      <c r="J49" s="116"/>
      <c r="K49" s="117" t="n">
        <f aca="false">SUM(K50:K51)</f>
        <v>132.6</v>
      </c>
      <c r="L49" s="140"/>
    </row>
    <row r="50" customFormat="false" ht="24.75" hidden="false" customHeight="false" outlineLevel="0" collapsed="false">
      <c r="A50" s="119"/>
      <c r="B50" s="120" t="s">
        <v>174</v>
      </c>
      <c r="C50" s="163" t="s">
        <v>175</v>
      </c>
      <c r="D50" s="124" t="s">
        <v>176</v>
      </c>
      <c r="E50" s="121" t="n">
        <v>39</v>
      </c>
      <c r="F50" s="126" t="n">
        <v>2</v>
      </c>
      <c r="G50" s="123" t="n">
        <f aca="false">E50*F50</f>
        <v>78</v>
      </c>
      <c r="H50" s="124" t="s">
        <v>177</v>
      </c>
      <c r="I50" s="121" t="n">
        <v>39</v>
      </c>
      <c r="J50" s="126" t="n">
        <v>1</v>
      </c>
      <c r="K50" s="123" t="n">
        <f aca="false">I50*J50</f>
        <v>39</v>
      </c>
      <c r="L50" s="125" t="s">
        <v>177</v>
      </c>
    </row>
    <row r="51" customFormat="false" ht="24.75" hidden="false" customHeight="false" outlineLevel="0" collapsed="false">
      <c r="A51" s="119"/>
      <c r="B51" s="120" t="s">
        <v>178</v>
      </c>
      <c r="C51" s="167" t="s">
        <v>67</v>
      </c>
      <c r="D51" s="172" t="s">
        <v>157</v>
      </c>
      <c r="E51" s="121" t="n">
        <f aca="false">E50*2</f>
        <v>78</v>
      </c>
      <c r="F51" s="126" t="n">
        <v>1</v>
      </c>
      <c r="G51" s="123" t="n">
        <f aca="false">E51*F51</f>
        <v>78</v>
      </c>
      <c r="H51" s="124" t="s">
        <v>179</v>
      </c>
      <c r="I51" s="121" t="n">
        <v>78</v>
      </c>
      <c r="J51" s="126" t="n">
        <v>1.2</v>
      </c>
      <c r="K51" s="123" t="n">
        <f aca="false">I51*J51</f>
        <v>93.6</v>
      </c>
      <c r="L51" s="125" t="s">
        <v>179</v>
      </c>
    </row>
    <row r="52" customFormat="false" ht="14.25" hidden="false" customHeight="false" outlineLevel="0" collapsed="false">
      <c r="A52" s="112" t="n">
        <v>2</v>
      </c>
      <c r="B52" s="113" t="s">
        <v>26</v>
      </c>
      <c r="C52" s="139"/>
      <c r="D52" s="114"/>
      <c r="E52" s="115"/>
      <c r="F52" s="116"/>
      <c r="G52" s="117" t="n">
        <f aca="false">SUM(G53:G54)</f>
        <v>400</v>
      </c>
      <c r="H52" s="114"/>
      <c r="I52" s="115"/>
      <c r="J52" s="116"/>
      <c r="K52" s="117" t="n">
        <f aca="false">SUM(K53:K54)</f>
        <v>179.4</v>
      </c>
      <c r="L52" s="140"/>
    </row>
    <row r="53" customFormat="false" ht="25.5" hidden="false" customHeight="false" outlineLevel="0" collapsed="false">
      <c r="A53" s="119"/>
      <c r="B53" s="120" t="s">
        <v>180</v>
      </c>
      <c r="C53" s="132" t="s">
        <v>181</v>
      </c>
      <c r="D53" s="122" t="s">
        <v>90</v>
      </c>
      <c r="E53" s="121" t="n">
        <v>64</v>
      </c>
      <c r="F53" s="126" t="n">
        <v>3</v>
      </c>
      <c r="G53" s="123" t="n">
        <f aca="false">E53*F53</f>
        <v>192</v>
      </c>
      <c r="H53" s="124" t="s">
        <v>182</v>
      </c>
      <c r="I53" s="121" t="n">
        <v>39</v>
      </c>
      <c r="J53" s="126" t="n">
        <v>3</v>
      </c>
      <c r="K53" s="123" t="n">
        <f aca="false">I53*J53</f>
        <v>117</v>
      </c>
      <c r="L53" s="125" t="s">
        <v>183</v>
      </c>
    </row>
    <row r="54" customFormat="false" ht="14.25" hidden="false" customHeight="false" outlineLevel="0" collapsed="false">
      <c r="A54" s="119"/>
      <c r="B54" s="121" t="s">
        <v>162</v>
      </c>
      <c r="C54" s="132" t="s">
        <v>163</v>
      </c>
      <c r="D54" s="122"/>
      <c r="E54" s="121" t="n">
        <v>260</v>
      </c>
      <c r="F54" s="126" t="n">
        <v>0.8</v>
      </c>
      <c r="G54" s="123" t="n">
        <f aca="false">E54*F54</f>
        <v>208</v>
      </c>
      <c r="H54" s="124" t="s">
        <v>164</v>
      </c>
      <c r="I54" s="121" t="n">
        <f aca="false">39*2</f>
        <v>78</v>
      </c>
      <c r="J54" s="126" t="n">
        <v>0.8</v>
      </c>
      <c r="K54" s="123" t="n">
        <f aca="false">I54*J54</f>
        <v>62.4</v>
      </c>
      <c r="L54" s="164" t="s">
        <v>184</v>
      </c>
    </row>
    <row r="55" customFormat="false" ht="14.25" hidden="false" customHeight="false" outlineLevel="0" collapsed="false">
      <c r="A55" s="112" t="n">
        <v>3</v>
      </c>
      <c r="B55" s="113" t="s">
        <v>117</v>
      </c>
      <c r="C55" s="139"/>
      <c r="D55" s="114"/>
      <c r="E55" s="115"/>
      <c r="F55" s="116"/>
      <c r="G55" s="117" t="n">
        <f aca="false">SUM(G56:G58)</f>
        <v>115.2</v>
      </c>
      <c r="H55" s="114"/>
      <c r="I55" s="115"/>
      <c r="J55" s="116"/>
      <c r="K55" s="117" t="n">
        <f aca="false">SUM(K56:K58)</f>
        <v>109.2</v>
      </c>
      <c r="L55" s="140"/>
    </row>
    <row r="56" customFormat="false" ht="14.25" hidden="false" customHeight="false" outlineLevel="0" collapsed="false">
      <c r="A56" s="119"/>
      <c r="B56" s="120" t="s">
        <v>185</v>
      </c>
      <c r="C56" s="173" t="s">
        <v>124</v>
      </c>
      <c r="D56" s="124"/>
      <c r="E56" s="121"/>
      <c r="F56" s="126"/>
      <c r="G56" s="123"/>
      <c r="H56" s="122"/>
      <c r="I56" s="121" t="n">
        <v>39</v>
      </c>
      <c r="J56" s="126" t="n">
        <v>0.8</v>
      </c>
      <c r="K56" s="123" t="n">
        <f aca="false">I56*J56</f>
        <v>31.2</v>
      </c>
      <c r="L56" s="164"/>
    </row>
    <row r="57" customFormat="false" ht="25.5" hidden="false" customHeight="false" outlineLevel="0" collapsed="false">
      <c r="A57" s="119"/>
      <c r="B57" s="120" t="s">
        <v>186</v>
      </c>
      <c r="C57" s="167" t="s">
        <v>169</v>
      </c>
      <c r="D57" s="122" t="s">
        <v>170</v>
      </c>
      <c r="E57" s="121"/>
      <c r="F57" s="126"/>
      <c r="G57" s="123"/>
      <c r="H57" s="122"/>
      <c r="I57" s="121" t="n">
        <v>39</v>
      </c>
      <c r="J57" s="126" t="n">
        <v>1</v>
      </c>
      <c r="K57" s="123" t="n">
        <f aca="false">I57*J57</f>
        <v>39</v>
      </c>
      <c r="L57" s="125" t="s">
        <v>187</v>
      </c>
    </row>
    <row r="58" customFormat="false" ht="15" hidden="false" customHeight="false" outlineLevel="0" collapsed="false">
      <c r="A58" s="174"/>
      <c r="B58" s="175" t="s">
        <v>188</v>
      </c>
      <c r="C58" s="176" t="s">
        <v>166</v>
      </c>
      <c r="D58" s="177" t="s">
        <v>189</v>
      </c>
      <c r="E58" s="178" t="n">
        <v>64</v>
      </c>
      <c r="F58" s="179" t="n">
        <v>1.8</v>
      </c>
      <c r="G58" s="180" t="n">
        <f aca="false">E58*F58</f>
        <v>115.2</v>
      </c>
      <c r="H58" s="181" t="s">
        <v>171</v>
      </c>
      <c r="I58" s="178" t="n">
        <v>39</v>
      </c>
      <c r="J58" s="179" t="n">
        <v>1</v>
      </c>
      <c r="K58" s="179" t="n">
        <f aca="false">I58*J58</f>
        <v>39</v>
      </c>
      <c r="L58" s="182"/>
    </row>
  </sheetData>
  <mergeCells count="6">
    <mergeCell ref="A1:L1"/>
    <mergeCell ref="A2:L2"/>
    <mergeCell ref="B5:C5"/>
    <mergeCell ref="B6:C6"/>
    <mergeCell ref="B37:E37"/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- &amp;P+15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83" width="5.84"/>
    <col collapsed="false" customWidth="true" hidden="false" outlineLevel="0" max="2" min="2" style="83" width="26.11"/>
    <col collapsed="false" customWidth="true" hidden="false" outlineLevel="0" max="3" min="3" style="184" width="12.69"/>
    <col collapsed="false" customWidth="true" hidden="false" outlineLevel="0" max="4" min="4" style="83" width="10.12"/>
    <col collapsed="false" customWidth="true" hidden="false" outlineLevel="0" max="5" min="5" style="185" width="11.83"/>
    <col collapsed="false" customWidth="true" hidden="false" outlineLevel="0" max="6" min="6" style="186" width="23.68"/>
    <col collapsed="false" customWidth="false" hidden="false" outlineLevel="0" max="257" min="7" style="83" width="10.27"/>
  </cols>
  <sheetData>
    <row r="1" customFormat="false" ht="20.25" hidden="false" customHeight="true" outlineLevel="0" collapsed="false">
      <c r="A1" s="187" t="s">
        <v>190</v>
      </c>
      <c r="B1" s="187"/>
      <c r="C1" s="187"/>
      <c r="D1" s="187"/>
      <c r="E1" s="187"/>
      <c r="F1" s="187"/>
    </row>
    <row r="2" s="193" customFormat="true" ht="26.25" hidden="false" customHeight="true" outlineLevel="0" collapsed="false">
      <c r="A2" s="188" t="s">
        <v>2</v>
      </c>
      <c r="B2" s="189" t="s">
        <v>191</v>
      </c>
      <c r="C2" s="190" t="s">
        <v>192</v>
      </c>
      <c r="D2" s="191" t="s">
        <v>193</v>
      </c>
      <c r="E2" s="192" t="s">
        <v>194</v>
      </c>
      <c r="F2" s="189" t="s">
        <v>6</v>
      </c>
    </row>
    <row r="3" customFormat="false" ht="18.75" hidden="false" customHeight="false" outlineLevel="0" collapsed="false">
      <c r="A3" s="194"/>
      <c r="B3" s="195" t="s">
        <v>23</v>
      </c>
      <c r="C3" s="196"/>
      <c r="D3" s="195"/>
      <c r="E3" s="197" t="n">
        <f aca="false">SUM(E4,E25,E37,E49,E54)</f>
        <v>435.2</v>
      </c>
      <c r="F3" s="96"/>
    </row>
    <row r="4" customFormat="false" ht="14.25" hidden="false" customHeight="true" outlineLevel="0" collapsed="false">
      <c r="A4" s="198" t="s">
        <v>195</v>
      </c>
      <c r="B4" s="198"/>
      <c r="C4" s="199"/>
      <c r="D4" s="200"/>
      <c r="E4" s="201" t="n">
        <f aca="false">E5+E6+E21+E22</f>
        <v>108.2</v>
      </c>
      <c r="F4" s="202"/>
    </row>
    <row r="5" s="208" customFormat="true" ht="16.5" hidden="false" customHeight="true" outlineLevel="0" collapsed="false">
      <c r="A5" s="203" t="s">
        <v>196</v>
      </c>
      <c r="B5" s="203"/>
      <c r="C5" s="204"/>
      <c r="D5" s="205"/>
      <c r="E5" s="206" t="n">
        <f aca="false">E6*30%</f>
        <v>18.9</v>
      </c>
      <c r="F5" s="207" t="s">
        <v>197</v>
      </c>
    </row>
    <row r="6" s="208" customFormat="true" ht="16.5" hidden="false" customHeight="true" outlineLevel="0" collapsed="false">
      <c r="A6" s="203" t="s">
        <v>198</v>
      </c>
      <c r="B6" s="203"/>
      <c r="C6" s="204"/>
      <c r="D6" s="205"/>
      <c r="E6" s="206" t="n">
        <f aca="false">E7+E12</f>
        <v>63</v>
      </c>
      <c r="F6" s="209"/>
    </row>
    <row r="7" customFormat="false" ht="16.5" hidden="false" customHeight="true" outlineLevel="0" collapsed="false">
      <c r="A7" s="210" t="n">
        <v>1</v>
      </c>
      <c r="B7" s="211" t="s">
        <v>199</v>
      </c>
      <c r="C7" s="212"/>
      <c r="D7" s="213"/>
      <c r="E7" s="214" t="n">
        <f aca="false">SUM(E8:E11)</f>
        <v>21.6</v>
      </c>
      <c r="F7" s="215"/>
    </row>
    <row r="8" customFormat="false" ht="16.5" hidden="false" customHeight="true" outlineLevel="0" collapsed="false">
      <c r="A8" s="216" t="n">
        <v>1.1</v>
      </c>
      <c r="B8" s="217" t="s">
        <v>200</v>
      </c>
      <c r="C8" s="212" t="n">
        <v>1.8</v>
      </c>
      <c r="D8" s="213" t="n">
        <v>4</v>
      </c>
      <c r="E8" s="218" t="n">
        <f aca="false">C8*D8</f>
        <v>7.2</v>
      </c>
      <c r="F8" s="215"/>
    </row>
    <row r="9" customFormat="false" ht="16.5" hidden="false" customHeight="true" outlineLevel="0" collapsed="false">
      <c r="A9" s="216" t="n">
        <v>1.2</v>
      </c>
      <c r="B9" s="217" t="s">
        <v>201</v>
      </c>
      <c r="C9" s="212" t="n">
        <v>1.8</v>
      </c>
      <c r="D9" s="213" t="n">
        <v>4</v>
      </c>
      <c r="E9" s="218" t="n">
        <f aca="false">C9*D9</f>
        <v>7.2</v>
      </c>
      <c r="F9" s="215"/>
    </row>
    <row r="10" customFormat="false" ht="16.5" hidden="false" customHeight="true" outlineLevel="0" collapsed="false">
      <c r="A10" s="216" t="n">
        <v>1.3</v>
      </c>
      <c r="B10" s="217" t="s">
        <v>202</v>
      </c>
      <c r="C10" s="212" t="n">
        <v>1.8</v>
      </c>
      <c r="D10" s="213" t="n">
        <v>3</v>
      </c>
      <c r="E10" s="218" t="n">
        <f aca="false">C10*D10</f>
        <v>5.4</v>
      </c>
      <c r="F10" s="215"/>
    </row>
    <row r="11" customFormat="false" ht="16.5" hidden="false" customHeight="true" outlineLevel="0" collapsed="false">
      <c r="A11" s="216" t="s">
        <v>203</v>
      </c>
      <c r="B11" s="217" t="s">
        <v>204</v>
      </c>
      <c r="C11" s="212" t="n">
        <v>1.8</v>
      </c>
      <c r="D11" s="213" t="n">
        <v>1</v>
      </c>
      <c r="E11" s="218" t="n">
        <f aca="false">C11*D11</f>
        <v>1.8</v>
      </c>
      <c r="F11" s="215"/>
    </row>
    <row r="12" customFormat="false" ht="16.5" hidden="false" customHeight="true" outlineLevel="0" collapsed="false">
      <c r="A12" s="210" t="n">
        <v>2</v>
      </c>
      <c r="B12" s="211" t="s">
        <v>205</v>
      </c>
      <c r="C12" s="219"/>
      <c r="D12" s="220"/>
      <c r="E12" s="214" t="n">
        <f aca="false">SUM(E13:E20)</f>
        <v>41.4</v>
      </c>
      <c r="F12" s="215"/>
    </row>
    <row r="13" customFormat="false" ht="16.5" hidden="false" customHeight="true" outlineLevel="0" collapsed="false">
      <c r="A13" s="216" t="s">
        <v>206</v>
      </c>
      <c r="B13" s="217" t="s">
        <v>207</v>
      </c>
      <c r="C13" s="212" t="n">
        <v>1.8</v>
      </c>
      <c r="D13" s="221" t="n">
        <v>3</v>
      </c>
      <c r="E13" s="218" t="n">
        <f aca="false">C13*D13</f>
        <v>5.4</v>
      </c>
      <c r="F13" s="215"/>
    </row>
    <row r="14" customFormat="false" ht="16.5" hidden="false" customHeight="true" outlineLevel="0" collapsed="false">
      <c r="A14" s="216" t="s">
        <v>208</v>
      </c>
      <c r="B14" s="217" t="s">
        <v>209</v>
      </c>
      <c r="C14" s="212" t="n">
        <v>1.8</v>
      </c>
      <c r="D14" s="221" t="n">
        <v>2</v>
      </c>
      <c r="E14" s="218" t="n">
        <f aca="false">C14*D14</f>
        <v>3.6</v>
      </c>
      <c r="F14" s="215"/>
    </row>
    <row r="15" customFormat="false" ht="16.5" hidden="false" customHeight="true" outlineLevel="0" collapsed="false">
      <c r="A15" s="216" t="s">
        <v>210</v>
      </c>
      <c r="B15" s="217" t="s">
        <v>211</v>
      </c>
      <c r="C15" s="212" t="n">
        <v>1.8</v>
      </c>
      <c r="D15" s="221" t="n">
        <v>4</v>
      </c>
      <c r="E15" s="218" t="n">
        <f aca="false">C15*D15</f>
        <v>7.2</v>
      </c>
      <c r="F15" s="215"/>
    </row>
    <row r="16" customFormat="false" ht="16.5" hidden="false" customHeight="true" outlineLevel="0" collapsed="false">
      <c r="A16" s="216" t="s">
        <v>212</v>
      </c>
      <c r="B16" s="217" t="s">
        <v>213</v>
      </c>
      <c r="C16" s="212" t="n">
        <v>1.8</v>
      </c>
      <c r="D16" s="221" t="n">
        <v>3</v>
      </c>
      <c r="E16" s="218" t="n">
        <f aca="false">C16*D16</f>
        <v>5.4</v>
      </c>
      <c r="F16" s="215"/>
    </row>
    <row r="17" customFormat="false" ht="16.5" hidden="false" customHeight="true" outlineLevel="0" collapsed="false">
      <c r="A17" s="216" t="s">
        <v>214</v>
      </c>
      <c r="B17" s="217" t="s">
        <v>215</v>
      </c>
      <c r="C17" s="212" t="n">
        <v>1.8</v>
      </c>
      <c r="D17" s="221" t="n">
        <v>3</v>
      </c>
      <c r="E17" s="218" t="n">
        <f aca="false">C17*D17</f>
        <v>5.4</v>
      </c>
      <c r="F17" s="215"/>
    </row>
    <row r="18" customFormat="false" ht="16.5" hidden="false" customHeight="true" outlineLevel="0" collapsed="false">
      <c r="A18" s="216" t="s">
        <v>216</v>
      </c>
      <c r="B18" s="217" t="s">
        <v>217</v>
      </c>
      <c r="C18" s="212" t="n">
        <v>1.8</v>
      </c>
      <c r="D18" s="221" t="n">
        <v>2</v>
      </c>
      <c r="E18" s="218" t="n">
        <f aca="false">C18*D18</f>
        <v>3.6</v>
      </c>
      <c r="F18" s="215"/>
    </row>
    <row r="19" customFormat="false" ht="16.5" hidden="false" customHeight="true" outlineLevel="0" collapsed="false">
      <c r="A19" s="216" t="s">
        <v>218</v>
      </c>
      <c r="B19" s="217" t="s">
        <v>219</v>
      </c>
      <c r="C19" s="212" t="n">
        <v>1.8</v>
      </c>
      <c r="D19" s="221" t="n">
        <v>3</v>
      </c>
      <c r="E19" s="218" t="n">
        <f aca="false">C19*D19</f>
        <v>5.4</v>
      </c>
      <c r="F19" s="215"/>
    </row>
    <row r="20" customFormat="false" ht="16.5" hidden="false" customHeight="true" outlineLevel="0" collapsed="false">
      <c r="A20" s="216" t="s">
        <v>220</v>
      </c>
      <c r="B20" s="217" t="s">
        <v>221</v>
      </c>
      <c r="C20" s="212" t="n">
        <v>1.8</v>
      </c>
      <c r="D20" s="221" t="n">
        <v>3</v>
      </c>
      <c r="E20" s="218" t="n">
        <f aca="false">C20*D20</f>
        <v>5.4</v>
      </c>
      <c r="F20" s="215"/>
    </row>
    <row r="21" customFormat="false" ht="16.5" hidden="false" customHeight="true" outlineLevel="0" collapsed="false">
      <c r="A21" s="222" t="s">
        <v>222</v>
      </c>
      <c r="B21" s="222"/>
      <c r="C21" s="212"/>
      <c r="D21" s="213"/>
      <c r="E21" s="214" t="n">
        <f aca="false">E6*10%</f>
        <v>6.3</v>
      </c>
      <c r="F21" s="207" t="s">
        <v>223</v>
      </c>
    </row>
    <row r="22" customFormat="false" ht="22.5" hidden="false" customHeight="true" outlineLevel="0" collapsed="false">
      <c r="A22" s="222" t="s">
        <v>224</v>
      </c>
      <c r="B22" s="222"/>
      <c r="C22" s="212"/>
      <c r="D22" s="213"/>
      <c r="E22" s="214" t="n">
        <v>20</v>
      </c>
      <c r="F22" s="223" t="s">
        <v>225</v>
      </c>
    </row>
    <row r="23" customFormat="false" ht="16.5" hidden="false" customHeight="true" outlineLevel="0" collapsed="false">
      <c r="A23" s="224"/>
      <c r="B23" s="224"/>
      <c r="C23" s="212"/>
      <c r="D23" s="213"/>
      <c r="E23" s="218"/>
      <c r="F23" s="223"/>
    </row>
    <row r="24" customFormat="false" ht="16.5" hidden="false" customHeight="true" outlineLevel="0" collapsed="false">
      <c r="A24" s="216"/>
      <c r="B24" s="217"/>
      <c r="C24" s="212"/>
      <c r="D24" s="213"/>
      <c r="E24" s="218"/>
      <c r="F24" s="223"/>
    </row>
    <row r="25" customFormat="false" ht="14.25" hidden="false" customHeight="true" outlineLevel="0" collapsed="false">
      <c r="A25" s="225" t="s">
        <v>226</v>
      </c>
      <c r="B25" s="225"/>
      <c r="C25" s="199"/>
      <c r="D25" s="200"/>
      <c r="E25" s="201" t="n">
        <f aca="false">E26+E27+E33+E34</f>
        <v>85.52</v>
      </c>
      <c r="F25" s="202"/>
    </row>
    <row r="26" s="208" customFormat="true" ht="16.5" hidden="false" customHeight="true" outlineLevel="0" collapsed="false">
      <c r="A26" s="203" t="s">
        <v>196</v>
      </c>
      <c r="B26" s="203"/>
      <c r="C26" s="204"/>
      <c r="D26" s="205"/>
      <c r="E26" s="206" t="n">
        <f aca="false">E27*30%</f>
        <v>14.04</v>
      </c>
      <c r="F26" s="207" t="s">
        <v>197</v>
      </c>
    </row>
    <row r="27" s="208" customFormat="true" ht="16.5" hidden="false" customHeight="true" outlineLevel="0" collapsed="false">
      <c r="A27" s="203" t="s">
        <v>198</v>
      </c>
      <c r="B27" s="203"/>
      <c r="C27" s="204"/>
      <c r="D27" s="205"/>
      <c r="E27" s="206" t="n">
        <f aca="false">SUM(E28:E32)</f>
        <v>46.8</v>
      </c>
      <c r="F27" s="209"/>
    </row>
    <row r="28" customFormat="false" ht="16.5" hidden="false" customHeight="true" outlineLevel="0" collapsed="false">
      <c r="A28" s="216" t="s">
        <v>227</v>
      </c>
      <c r="B28" s="217" t="s">
        <v>228</v>
      </c>
      <c r="C28" s="212" t="n">
        <v>1.8</v>
      </c>
      <c r="D28" s="221" t="n">
        <v>6</v>
      </c>
      <c r="E28" s="218" t="n">
        <f aca="false">C28*D28</f>
        <v>10.8</v>
      </c>
      <c r="F28" s="223"/>
    </row>
    <row r="29" customFormat="false" ht="16.5" hidden="false" customHeight="true" outlineLevel="0" collapsed="false">
      <c r="A29" s="216" t="s">
        <v>229</v>
      </c>
      <c r="B29" s="217" t="s">
        <v>230</v>
      </c>
      <c r="C29" s="212" t="n">
        <v>1.8</v>
      </c>
      <c r="D29" s="221" t="n">
        <v>5</v>
      </c>
      <c r="E29" s="218" t="n">
        <f aca="false">C29*D29</f>
        <v>9</v>
      </c>
      <c r="F29" s="223"/>
    </row>
    <row r="30" customFormat="false" ht="16.5" hidden="false" customHeight="true" outlineLevel="0" collapsed="false">
      <c r="A30" s="216" t="s">
        <v>231</v>
      </c>
      <c r="B30" s="217" t="s">
        <v>232</v>
      </c>
      <c r="C30" s="212" t="n">
        <v>1.8</v>
      </c>
      <c r="D30" s="221" t="n">
        <v>5</v>
      </c>
      <c r="E30" s="218" t="n">
        <f aca="false">C30*D30</f>
        <v>9</v>
      </c>
      <c r="F30" s="223"/>
    </row>
    <row r="31" customFormat="false" ht="16.5" hidden="false" customHeight="true" outlineLevel="0" collapsed="false">
      <c r="A31" s="216" t="s">
        <v>233</v>
      </c>
      <c r="B31" s="217" t="s">
        <v>234</v>
      </c>
      <c r="C31" s="212" t="n">
        <v>1.8</v>
      </c>
      <c r="D31" s="221" t="n">
        <v>6</v>
      </c>
      <c r="E31" s="218" t="n">
        <f aca="false">C31*D31</f>
        <v>10.8</v>
      </c>
      <c r="F31" s="223"/>
    </row>
    <row r="32" customFormat="false" ht="16.5" hidden="false" customHeight="true" outlineLevel="0" collapsed="false">
      <c r="A32" s="216" t="s">
        <v>235</v>
      </c>
      <c r="B32" s="217" t="s">
        <v>236</v>
      </c>
      <c r="C32" s="212" t="n">
        <v>1.8</v>
      </c>
      <c r="D32" s="221" t="n">
        <v>4</v>
      </c>
      <c r="E32" s="218" t="n">
        <f aca="false">C32*D32</f>
        <v>7.2</v>
      </c>
      <c r="F32" s="223"/>
    </row>
    <row r="33" customFormat="false" ht="16.5" hidden="false" customHeight="true" outlineLevel="0" collapsed="false">
      <c r="A33" s="222" t="s">
        <v>222</v>
      </c>
      <c r="B33" s="222"/>
      <c r="C33" s="212"/>
      <c r="D33" s="213"/>
      <c r="E33" s="214" t="n">
        <f aca="false">E27*10%</f>
        <v>4.68</v>
      </c>
      <c r="F33" s="207" t="s">
        <v>223</v>
      </c>
    </row>
    <row r="34" customFormat="false" ht="24" hidden="false" customHeight="true" outlineLevel="0" collapsed="false">
      <c r="A34" s="222" t="s">
        <v>224</v>
      </c>
      <c r="B34" s="222"/>
      <c r="C34" s="212"/>
      <c r="D34" s="213"/>
      <c r="E34" s="214" t="n">
        <v>20</v>
      </c>
      <c r="F34" s="223" t="s">
        <v>225</v>
      </c>
    </row>
    <row r="35" s="232" customFormat="true" ht="16.5" hidden="false" customHeight="true" outlineLevel="0" collapsed="false">
      <c r="A35" s="226"/>
      <c r="B35" s="227"/>
      <c r="C35" s="228"/>
      <c r="D35" s="229"/>
      <c r="E35" s="230"/>
      <c r="F35" s="231"/>
    </row>
    <row r="36" s="232" customFormat="true" ht="16.5" hidden="false" customHeight="true" outlineLevel="0" collapsed="false">
      <c r="A36" s="233"/>
      <c r="B36" s="217"/>
      <c r="C36" s="234"/>
      <c r="D36" s="235"/>
      <c r="E36" s="236"/>
      <c r="F36" s="231"/>
    </row>
    <row r="37" customFormat="false" ht="14.25" hidden="false" customHeight="true" outlineLevel="0" collapsed="false">
      <c r="A37" s="225" t="s">
        <v>237</v>
      </c>
      <c r="B37" s="225"/>
      <c r="C37" s="199"/>
      <c r="D37" s="200"/>
      <c r="E37" s="201" t="n">
        <f aca="false">E38+E39+E45+E46</f>
        <v>57.8</v>
      </c>
      <c r="F37" s="202"/>
    </row>
    <row r="38" s="208" customFormat="true" ht="16.5" hidden="false" customHeight="true" outlineLevel="0" collapsed="false">
      <c r="A38" s="203" t="s">
        <v>196</v>
      </c>
      <c r="B38" s="203"/>
      <c r="C38" s="204"/>
      <c r="D38" s="205"/>
      <c r="E38" s="206" t="n">
        <f aca="false">E39*30%</f>
        <v>8.1</v>
      </c>
      <c r="F38" s="207" t="s">
        <v>197</v>
      </c>
    </row>
    <row r="39" s="208" customFormat="true" ht="16.5" hidden="false" customHeight="true" outlineLevel="0" collapsed="false">
      <c r="A39" s="203" t="s">
        <v>198</v>
      </c>
      <c r="B39" s="203"/>
      <c r="C39" s="204"/>
      <c r="D39" s="205"/>
      <c r="E39" s="206" t="n">
        <f aca="false">SUM(E40:E44)</f>
        <v>27</v>
      </c>
      <c r="F39" s="209"/>
    </row>
    <row r="40" customFormat="false" ht="16.5" hidden="false" customHeight="true" outlineLevel="0" collapsed="false">
      <c r="A40" s="216" t="s">
        <v>227</v>
      </c>
      <c r="B40" s="217" t="s">
        <v>238</v>
      </c>
      <c r="C40" s="212" t="n">
        <v>1.8</v>
      </c>
      <c r="D40" s="221" t="n">
        <v>2</v>
      </c>
      <c r="E40" s="218" t="n">
        <f aca="false">C40*D40</f>
        <v>3.6</v>
      </c>
      <c r="F40" s="223"/>
    </row>
    <row r="41" customFormat="false" ht="16.5" hidden="false" customHeight="true" outlineLevel="0" collapsed="false">
      <c r="A41" s="216" t="s">
        <v>229</v>
      </c>
      <c r="B41" s="217" t="s">
        <v>239</v>
      </c>
      <c r="C41" s="212" t="n">
        <v>1.8</v>
      </c>
      <c r="D41" s="213" t="n">
        <v>3</v>
      </c>
      <c r="E41" s="218" t="n">
        <f aca="false">C41*D41</f>
        <v>5.4</v>
      </c>
      <c r="F41" s="223"/>
    </row>
    <row r="42" customFormat="false" ht="16.5" hidden="false" customHeight="true" outlineLevel="0" collapsed="false">
      <c r="A42" s="216" t="s">
        <v>231</v>
      </c>
      <c r="B42" s="217" t="s">
        <v>240</v>
      </c>
      <c r="C42" s="212" t="n">
        <v>1.8</v>
      </c>
      <c r="D42" s="213" t="n">
        <v>4</v>
      </c>
      <c r="E42" s="218" t="n">
        <f aca="false">C42*D42</f>
        <v>7.2</v>
      </c>
      <c r="F42" s="223"/>
    </row>
    <row r="43" customFormat="false" ht="16.5" hidden="false" customHeight="true" outlineLevel="0" collapsed="false">
      <c r="A43" s="216" t="s">
        <v>233</v>
      </c>
      <c r="B43" s="217" t="s">
        <v>241</v>
      </c>
      <c r="C43" s="212" t="n">
        <v>1.8</v>
      </c>
      <c r="D43" s="213" t="n">
        <v>4</v>
      </c>
      <c r="E43" s="218" t="n">
        <f aca="false">C43*D43</f>
        <v>7.2</v>
      </c>
      <c r="F43" s="223"/>
    </row>
    <row r="44" customFormat="false" ht="16.5" hidden="false" customHeight="true" outlineLevel="0" collapsed="false">
      <c r="A44" s="216" t="s">
        <v>235</v>
      </c>
      <c r="B44" s="217" t="s">
        <v>242</v>
      </c>
      <c r="C44" s="212" t="n">
        <v>1.8</v>
      </c>
      <c r="D44" s="213" t="n">
        <v>2</v>
      </c>
      <c r="E44" s="218" t="n">
        <f aca="false">C44*D44</f>
        <v>3.6</v>
      </c>
      <c r="F44" s="223"/>
    </row>
    <row r="45" customFormat="false" ht="16.5" hidden="false" customHeight="true" outlineLevel="0" collapsed="false">
      <c r="A45" s="222" t="s">
        <v>222</v>
      </c>
      <c r="B45" s="222"/>
      <c r="C45" s="212"/>
      <c r="D45" s="213"/>
      <c r="E45" s="214" t="n">
        <f aca="false">E39*10%</f>
        <v>2.7</v>
      </c>
      <c r="F45" s="207" t="s">
        <v>223</v>
      </c>
    </row>
    <row r="46" customFormat="false" ht="24" hidden="false" customHeight="true" outlineLevel="0" collapsed="false">
      <c r="A46" s="222" t="s">
        <v>224</v>
      </c>
      <c r="B46" s="222"/>
      <c r="C46" s="212"/>
      <c r="D46" s="213"/>
      <c r="E46" s="214" t="n">
        <v>20</v>
      </c>
      <c r="F46" s="223" t="s">
        <v>225</v>
      </c>
    </row>
    <row r="47" s="232" customFormat="true" ht="16.5" hidden="false" customHeight="true" outlineLevel="0" collapsed="false">
      <c r="A47" s="233"/>
      <c r="B47" s="217"/>
      <c r="C47" s="234"/>
      <c r="D47" s="235"/>
      <c r="E47" s="236"/>
      <c r="F47" s="231"/>
    </row>
    <row r="48" s="232" customFormat="true" ht="16.5" hidden="false" customHeight="true" outlineLevel="0" collapsed="false">
      <c r="A48" s="233"/>
      <c r="B48" s="217"/>
      <c r="C48" s="234"/>
      <c r="D48" s="235"/>
      <c r="E48" s="236"/>
      <c r="F48" s="231"/>
    </row>
    <row r="49" customFormat="false" ht="14.25" hidden="false" customHeight="true" outlineLevel="0" collapsed="false">
      <c r="A49" s="225" t="s">
        <v>243</v>
      </c>
      <c r="B49" s="225"/>
      <c r="C49" s="199"/>
      <c r="D49" s="200"/>
      <c r="E49" s="201" t="n">
        <f aca="false">SUM(E50,E51)</f>
        <v>116</v>
      </c>
      <c r="F49" s="202"/>
    </row>
    <row r="50" s="237" customFormat="true" ht="24" hidden="false" customHeight="false" outlineLevel="0" collapsed="false">
      <c r="A50" s="210" t="n">
        <v>1</v>
      </c>
      <c r="B50" s="211" t="s">
        <v>244</v>
      </c>
      <c r="C50" s="212"/>
      <c r="D50" s="213"/>
      <c r="E50" s="214" t="n">
        <f aca="false">30+26</f>
        <v>56</v>
      </c>
      <c r="F50" s="223" t="s">
        <v>245</v>
      </c>
    </row>
    <row r="51" s="145" customFormat="true" ht="24" hidden="false" customHeight="false" outlineLevel="0" collapsed="false">
      <c r="A51" s="210" t="s">
        <v>229</v>
      </c>
      <c r="B51" s="211" t="s">
        <v>246</v>
      </c>
      <c r="C51" s="212"/>
      <c r="D51" s="213"/>
      <c r="E51" s="214" t="n">
        <v>60</v>
      </c>
      <c r="F51" s="223" t="s">
        <v>245</v>
      </c>
    </row>
    <row r="52" customFormat="false" ht="17.25" hidden="false" customHeight="true" outlineLevel="0" collapsed="false">
      <c r="A52" s="238"/>
      <c r="B52" s="239"/>
      <c r="C52" s="212"/>
      <c r="D52" s="213"/>
      <c r="E52" s="214"/>
      <c r="F52" s="223"/>
    </row>
    <row r="53" customFormat="false" ht="17.25" hidden="false" customHeight="true" outlineLevel="0" collapsed="false">
      <c r="A53" s="238"/>
      <c r="B53" s="239"/>
      <c r="C53" s="212"/>
      <c r="D53" s="213"/>
      <c r="E53" s="214"/>
      <c r="F53" s="223"/>
    </row>
    <row r="54" customFormat="false" ht="17.25" hidden="false" customHeight="true" outlineLevel="0" collapsed="false">
      <c r="A54" s="225" t="s">
        <v>247</v>
      </c>
      <c r="B54" s="225"/>
      <c r="C54" s="199"/>
      <c r="D54" s="200"/>
      <c r="E54" s="201" t="n">
        <f aca="false">E55+E56+E59+E60</f>
        <v>67.68</v>
      </c>
      <c r="F54" s="202"/>
    </row>
    <row r="55" customFormat="false" ht="17.25" hidden="false" customHeight="true" outlineLevel="0" collapsed="false">
      <c r="A55" s="203" t="s">
        <v>196</v>
      </c>
      <c r="B55" s="203"/>
      <c r="C55" s="204"/>
      <c r="D55" s="205"/>
      <c r="E55" s="206" t="n">
        <f aca="false">E56*30%</f>
        <v>4.86</v>
      </c>
      <c r="F55" s="207" t="s">
        <v>197</v>
      </c>
    </row>
    <row r="56" customFormat="false" ht="17.25" hidden="false" customHeight="true" outlineLevel="0" collapsed="false">
      <c r="A56" s="203" t="s">
        <v>198</v>
      </c>
      <c r="B56" s="203"/>
      <c r="C56" s="204"/>
      <c r="D56" s="205"/>
      <c r="E56" s="206" t="n">
        <f aca="false">SUM(E57:E58)</f>
        <v>16.2</v>
      </c>
      <c r="F56" s="209"/>
    </row>
    <row r="57" customFormat="false" ht="14.25" hidden="false" customHeight="false" outlineLevel="0" collapsed="false">
      <c r="A57" s="216" t="s">
        <v>227</v>
      </c>
      <c r="B57" s="217" t="s">
        <v>248</v>
      </c>
      <c r="C57" s="212" t="n">
        <v>1.8</v>
      </c>
      <c r="D57" s="221" t="n">
        <v>5</v>
      </c>
      <c r="E57" s="218" t="n">
        <f aca="false">C57*D57</f>
        <v>9</v>
      </c>
      <c r="F57" s="223"/>
    </row>
    <row r="58" customFormat="false" ht="14.25" hidden="false" customHeight="false" outlineLevel="0" collapsed="false">
      <c r="A58" s="216" t="s">
        <v>229</v>
      </c>
      <c r="B58" s="217" t="s">
        <v>249</v>
      </c>
      <c r="C58" s="212" t="n">
        <v>1.8</v>
      </c>
      <c r="D58" s="213" t="n">
        <v>4</v>
      </c>
      <c r="E58" s="218" t="n">
        <f aca="false">C58*D58</f>
        <v>7.2</v>
      </c>
      <c r="F58" s="223"/>
    </row>
    <row r="59" customFormat="false" ht="14.25" hidden="false" customHeight="true" outlineLevel="0" collapsed="false">
      <c r="A59" s="222" t="s">
        <v>222</v>
      </c>
      <c r="B59" s="222"/>
      <c r="C59" s="212"/>
      <c r="D59" s="213"/>
      <c r="E59" s="214" t="n">
        <f aca="false">E56*10%</f>
        <v>1.62</v>
      </c>
      <c r="F59" s="207" t="s">
        <v>223</v>
      </c>
    </row>
    <row r="60" customFormat="false" ht="14.25" hidden="false" customHeight="true" outlineLevel="0" collapsed="false">
      <c r="A60" s="222" t="s">
        <v>224</v>
      </c>
      <c r="B60" s="222"/>
      <c r="C60" s="212"/>
      <c r="D60" s="213"/>
      <c r="E60" s="214" t="n">
        <v>45</v>
      </c>
      <c r="F60" s="223" t="s">
        <v>250</v>
      </c>
    </row>
  </sheetData>
  <mergeCells count="22">
    <mergeCell ref="A1:F1"/>
    <mergeCell ref="A4:B4"/>
    <mergeCell ref="A5:B5"/>
    <mergeCell ref="A6:B6"/>
    <mergeCell ref="A21:B21"/>
    <mergeCell ref="A22:B22"/>
    <mergeCell ref="A25:B25"/>
    <mergeCell ref="A26:B26"/>
    <mergeCell ref="A27:B27"/>
    <mergeCell ref="A33:B33"/>
    <mergeCell ref="A34:B34"/>
    <mergeCell ref="A37:B37"/>
    <mergeCell ref="A38:B38"/>
    <mergeCell ref="A39:B39"/>
    <mergeCell ref="A45:B45"/>
    <mergeCell ref="A46:B46"/>
    <mergeCell ref="A49:B49"/>
    <mergeCell ref="A54:B54"/>
    <mergeCell ref="A55:B55"/>
    <mergeCell ref="A56:B56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&amp;P+15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8" activeCellId="0" sqref="O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4.84"/>
    <col collapsed="false" customWidth="true" hidden="false" outlineLevel="0" max="2" min="2" style="30" width="13.12"/>
    <col collapsed="false" customWidth="true" hidden="false" outlineLevel="0" max="3" min="3" style="30" width="11.69"/>
    <col collapsed="false" customWidth="true" hidden="false" outlineLevel="0" max="4" min="4" style="240" width="19.97"/>
    <col collapsed="false" customWidth="true" hidden="true" outlineLevel="0" max="5" min="5" style="241" width="5.14"/>
    <col collapsed="false" customWidth="true" hidden="true" outlineLevel="0" max="6" min="6" style="241" width="4.42"/>
    <col collapsed="false" customWidth="true" hidden="true" outlineLevel="0" max="7" min="7" style="241" width="8.7"/>
    <col collapsed="false" customWidth="true" hidden="true" outlineLevel="0" max="8" min="8" style="30" width="20.4"/>
    <col collapsed="false" customWidth="true" hidden="false" outlineLevel="0" max="9" min="9" style="30" width="5.56"/>
    <col collapsed="false" customWidth="true" hidden="false" outlineLevel="0" max="10" min="10" style="30" width="5.84"/>
    <col collapsed="false" customWidth="false" hidden="false" outlineLevel="0" max="11" min="11" style="30" width="10.27"/>
    <col collapsed="false" customWidth="true" hidden="false" outlineLevel="0" max="12" min="12" style="240" width="20.4"/>
    <col collapsed="false" customWidth="false" hidden="false" outlineLevel="0" max="257" min="13" style="30" width="10.27"/>
  </cols>
  <sheetData>
    <row r="1" customFormat="false" ht="20.25" hidden="false" customHeight="true" outlineLevel="0" collapsed="false">
      <c r="A1" s="242" t="s">
        <v>25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4.25" hidden="false" customHeight="false" outlineLevel="0" collapsed="false">
      <c r="A3" s="88" t="s">
        <v>2</v>
      </c>
      <c r="B3" s="89" t="s">
        <v>52</v>
      </c>
      <c r="C3" s="90" t="s">
        <v>53</v>
      </c>
      <c r="D3" s="89" t="s">
        <v>54</v>
      </c>
      <c r="E3" s="89" t="s">
        <v>55</v>
      </c>
      <c r="F3" s="92" t="s">
        <v>56</v>
      </c>
      <c r="G3" s="93" t="s">
        <v>57</v>
      </c>
      <c r="H3" s="94" t="s">
        <v>58</v>
      </c>
      <c r="I3" s="89" t="s">
        <v>55</v>
      </c>
      <c r="J3" s="92" t="s">
        <v>56</v>
      </c>
      <c r="K3" s="93" t="s">
        <v>57</v>
      </c>
      <c r="L3" s="243" t="s">
        <v>58</v>
      </c>
    </row>
    <row r="4" s="251" customFormat="true" ht="18.75" hidden="false" customHeight="false" outlineLevel="0" collapsed="false">
      <c r="A4" s="244"/>
      <c r="B4" s="195" t="s">
        <v>23</v>
      </c>
      <c r="C4" s="245"/>
      <c r="D4" s="96"/>
      <c r="E4" s="246"/>
      <c r="F4" s="247"/>
      <c r="G4" s="248" t="n">
        <f aca="false">G5+G17+G21</f>
        <v>351.96</v>
      </c>
      <c r="H4" s="249"/>
      <c r="I4" s="246"/>
      <c r="J4" s="247"/>
      <c r="K4" s="248" t="n">
        <f aca="false">K5+K17+K21</f>
        <v>516</v>
      </c>
      <c r="L4" s="250"/>
    </row>
    <row r="5" customFormat="false" ht="24" hidden="false" customHeight="true" outlineLevel="0" collapsed="false">
      <c r="A5" s="252" t="n">
        <v>1</v>
      </c>
      <c r="B5" s="138" t="s">
        <v>252</v>
      </c>
      <c r="C5" s="138"/>
      <c r="D5" s="113"/>
      <c r="E5" s="253"/>
      <c r="F5" s="254"/>
      <c r="G5" s="255" t="n">
        <f aca="false">SUM(G9:G16)</f>
        <v>89.76</v>
      </c>
      <c r="H5" s="256"/>
      <c r="I5" s="253"/>
      <c r="J5" s="254"/>
      <c r="K5" s="255" t="n">
        <f aca="false">SUM(K6:K16)</f>
        <v>159.6</v>
      </c>
      <c r="L5" s="257"/>
    </row>
    <row r="6" customFormat="false" ht="60" hidden="false" customHeight="false" outlineLevel="0" collapsed="false">
      <c r="A6" s="258"/>
      <c r="B6" s="132" t="s">
        <v>253</v>
      </c>
      <c r="C6" s="165"/>
      <c r="D6" s="259" t="s">
        <v>254</v>
      </c>
      <c r="E6" s="260" t="n">
        <v>4</v>
      </c>
      <c r="F6" s="261" t="n">
        <v>27</v>
      </c>
      <c r="G6" s="262" t="n">
        <v>27</v>
      </c>
      <c r="H6" s="263" t="s">
        <v>255</v>
      </c>
      <c r="I6" s="264" t="n">
        <v>3</v>
      </c>
      <c r="J6" s="261" t="n">
        <v>3.6</v>
      </c>
      <c r="K6" s="262" t="n">
        <v>3.6</v>
      </c>
      <c r="L6" s="265" t="s">
        <v>256</v>
      </c>
    </row>
    <row r="7" customFormat="false" ht="60" hidden="false" customHeight="false" outlineLevel="0" collapsed="false">
      <c r="A7" s="266"/>
      <c r="B7" s="120" t="s">
        <v>257</v>
      </c>
      <c r="C7" s="163" t="s">
        <v>258</v>
      </c>
      <c r="D7" s="130" t="s">
        <v>259</v>
      </c>
      <c r="E7" s="141" t="n">
        <v>1</v>
      </c>
      <c r="F7" s="267" t="n">
        <v>0</v>
      </c>
      <c r="G7" s="268" t="n">
        <f aca="false">E7*F7</f>
        <v>0</v>
      </c>
      <c r="H7" s="269" t="s">
        <v>63</v>
      </c>
      <c r="I7" s="141" t="n">
        <v>2</v>
      </c>
      <c r="J7" s="267" t="n">
        <v>5</v>
      </c>
      <c r="K7" s="268" t="n">
        <v>5</v>
      </c>
      <c r="L7" s="270" t="s">
        <v>260</v>
      </c>
    </row>
    <row r="8" customFormat="false" ht="36" hidden="false" customHeight="false" outlineLevel="0" collapsed="false">
      <c r="A8" s="271"/>
      <c r="B8" s="120" t="s">
        <v>261</v>
      </c>
      <c r="C8" s="120"/>
      <c r="D8" s="272" t="s">
        <v>262</v>
      </c>
      <c r="E8" s="141" t="n">
        <v>2</v>
      </c>
      <c r="F8" s="267" t="n">
        <v>0</v>
      </c>
      <c r="G8" s="268" t="n">
        <f aca="false">E8*F8</f>
        <v>0</v>
      </c>
      <c r="H8" s="269" t="s">
        <v>63</v>
      </c>
      <c r="I8" s="141" t="n">
        <v>2</v>
      </c>
      <c r="J8" s="267" t="n">
        <v>0</v>
      </c>
      <c r="K8" s="268" t="n">
        <f aca="false">I8*J8</f>
        <v>0</v>
      </c>
      <c r="L8" s="273" t="s">
        <v>63</v>
      </c>
    </row>
    <row r="9" customFormat="false" ht="36" hidden="false" customHeight="false" outlineLevel="0" collapsed="false">
      <c r="A9" s="266"/>
      <c r="B9" s="120" t="s">
        <v>263</v>
      </c>
      <c r="C9" s="163"/>
      <c r="D9" s="130"/>
      <c r="E9" s="141" t="n">
        <v>1</v>
      </c>
      <c r="F9" s="267" t="n">
        <v>0</v>
      </c>
      <c r="G9" s="268" t="n">
        <f aca="false">E9*F9</f>
        <v>0</v>
      </c>
      <c r="H9" s="269" t="s">
        <v>63</v>
      </c>
      <c r="I9" s="141" t="n">
        <v>1</v>
      </c>
      <c r="J9" s="267" t="n">
        <v>0</v>
      </c>
      <c r="K9" s="268" t="n">
        <f aca="false">I9*J9</f>
        <v>0</v>
      </c>
      <c r="L9" s="273" t="s">
        <v>63</v>
      </c>
    </row>
    <row r="10" s="275" customFormat="true" ht="72" hidden="false" customHeight="false" outlineLevel="0" collapsed="false">
      <c r="A10" s="274"/>
      <c r="B10" s="132" t="s">
        <v>264</v>
      </c>
      <c r="C10" s="144" t="s">
        <v>265</v>
      </c>
      <c r="D10" s="259" t="s">
        <v>266</v>
      </c>
      <c r="E10" s="260" t="n">
        <v>1</v>
      </c>
      <c r="F10" s="261" t="n">
        <v>0</v>
      </c>
      <c r="G10" s="262" t="n">
        <f aca="false">E10*F10</f>
        <v>0</v>
      </c>
      <c r="H10" s="62" t="s">
        <v>63</v>
      </c>
      <c r="I10" s="260" t="n">
        <v>1</v>
      </c>
      <c r="J10" s="261" t="n">
        <v>30</v>
      </c>
      <c r="K10" s="262" t="n">
        <f aca="false">I10*J10</f>
        <v>30</v>
      </c>
      <c r="L10" s="63"/>
    </row>
    <row r="11" s="275" customFormat="true" ht="36" hidden="false" customHeight="false" outlineLevel="0" collapsed="false">
      <c r="A11" s="274"/>
      <c r="B11" s="132" t="s">
        <v>267</v>
      </c>
      <c r="C11" s="132" t="s">
        <v>268</v>
      </c>
      <c r="D11" s="276" t="s">
        <v>269</v>
      </c>
      <c r="E11" s="260"/>
      <c r="F11" s="261"/>
      <c r="G11" s="262"/>
      <c r="H11" s="62"/>
      <c r="I11" s="260" t="n">
        <v>2</v>
      </c>
      <c r="J11" s="261" t="n">
        <v>15</v>
      </c>
      <c r="K11" s="262" t="n">
        <f aca="false">I11*J11</f>
        <v>30</v>
      </c>
      <c r="L11" s="63"/>
    </row>
    <row r="12" s="275" customFormat="true" ht="24" hidden="false" customHeight="false" outlineLevel="0" collapsed="false">
      <c r="A12" s="258"/>
      <c r="B12" s="144" t="s">
        <v>270</v>
      </c>
      <c r="C12" s="277" t="s">
        <v>271</v>
      </c>
      <c r="D12" s="276"/>
      <c r="E12" s="260"/>
      <c r="F12" s="261"/>
      <c r="G12" s="262"/>
      <c r="H12" s="62"/>
      <c r="I12" s="260" t="n">
        <v>1000</v>
      </c>
      <c r="J12" s="261" t="n">
        <v>0.006</v>
      </c>
      <c r="K12" s="262" t="n">
        <f aca="false">I12*J12</f>
        <v>6</v>
      </c>
      <c r="L12" s="63"/>
    </row>
    <row r="13" customFormat="false" ht="36" hidden="false" customHeight="false" outlineLevel="0" collapsed="false">
      <c r="A13" s="266"/>
      <c r="B13" s="120" t="s">
        <v>272</v>
      </c>
      <c r="C13" s="163" t="s">
        <v>273</v>
      </c>
      <c r="D13" s="272" t="s">
        <v>274</v>
      </c>
      <c r="E13" s="141" t="n">
        <v>1</v>
      </c>
      <c r="F13" s="267" t="n">
        <v>0</v>
      </c>
      <c r="G13" s="268" t="n">
        <f aca="false">E13*F13</f>
        <v>0</v>
      </c>
      <c r="H13" s="269" t="s">
        <v>63</v>
      </c>
      <c r="I13" s="141" t="n">
        <v>2</v>
      </c>
      <c r="J13" s="267" t="n">
        <v>15</v>
      </c>
      <c r="K13" s="268" t="n">
        <v>15</v>
      </c>
      <c r="L13" s="273" t="s">
        <v>275</v>
      </c>
    </row>
    <row r="14" customFormat="false" ht="36" hidden="false" customHeight="false" outlineLevel="0" collapsed="false">
      <c r="A14" s="266"/>
      <c r="B14" s="120" t="s">
        <v>276</v>
      </c>
      <c r="C14" s="163"/>
      <c r="D14" s="130"/>
      <c r="E14" s="141" t="n">
        <v>1</v>
      </c>
      <c r="F14" s="267" t="n">
        <v>0</v>
      </c>
      <c r="G14" s="268" t="n">
        <f aca="false">E14*F14</f>
        <v>0</v>
      </c>
      <c r="H14" s="269" t="s">
        <v>63</v>
      </c>
      <c r="I14" s="141" t="n">
        <v>1</v>
      </c>
      <c r="J14" s="267" t="n">
        <v>0</v>
      </c>
      <c r="K14" s="268" t="n">
        <f aca="false">I14*J14</f>
        <v>0</v>
      </c>
      <c r="L14" s="273" t="s">
        <v>63</v>
      </c>
    </row>
    <row r="15" customFormat="false" ht="48" hidden="false" customHeight="true" outlineLevel="0" collapsed="false">
      <c r="A15" s="266"/>
      <c r="B15" s="120" t="s">
        <v>277</v>
      </c>
      <c r="C15" s="120" t="s">
        <v>278</v>
      </c>
      <c r="D15" s="278"/>
      <c r="E15" s="141" t="n">
        <f aca="false">100+20*27+113*5+39</f>
        <v>1244</v>
      </c>
      <c r="F15" s="267" t="n">
        <v>0.04</v>
      </c>
      <c r="G15" s="268" t="n">
        <f aca="false">E15*F15</f>
        <v>49.76</v>
      </c>
      <c r="H15" s="269" t="s">
        <v>279</v>
      </c>
      <c r="I15" s="141" t="n">
        <f aca="false">150+50*27</f>
        <v>1500</v>
      </c>
      <c r="J15" s="267" t="n">
        <v>0.02</v>
      </c>
      <c r="K15" s="268" t="n">
        <f aca="false">I15*J15</f>
        <v>30</v>
      </c>
      <c r="L15" s="273" t="s">
        <v>280</v>
      </c>
    </row>
    <row r="16" customFormat="false" ht="24" hidden="false" customHeight="false" outlineLevel="0" collapsed="false">
      <c r="A16" s="266"/>
      <c r="B16" s="120" t="s">
        <v>281</v>
      </c>
      <c r="C16" s="120"/>
      <c r="D16" s="278"/>
      <c r="E16" s="141" t="n">
        <v>1</v>
      </c>
      <c r="F16" s="267" t="n">
        <v>40</v>
      </c>
      <c r="G16" s="268" t="n">
        <f aca="false">E16*F16</f>
        <v>40</v>
      </c>
      <c r="H16" s="269"/>
      <c r="I16" s="141" t="n">
        <v>1</v>
      </c>
      <c r="J16" s="267" t="n">
        <v>40</v>
      </c>
      <c r="K16" s="268" t="n">
        <f aca="false">I16*J16</f>
        <v>40</v>
      </c>
      <c r="L16" s="273"/>
    </row>
    <row r="17" customFormat="false" ht="33.75" hidden="false" customHeight="true" outlineLevel="0" collapsed="false">
      <c r="A17" s="279" t="n">
        <v>2</v>
      </c>
      <c r="B17" s="138" t="s">
        <v>282</v>
      </c>
      <c r="C17" s="138"/>
      <c r="D17" s="113"/>
      <c r="E17" s="253"/>
      <c r="F17" s="254"/>
      <c r="G17" s="255" t="n">
        <f aca="false">SUM(G19:G20)</f>
        <v>59.4</v>
      </c>
      <c r="H17" s="256"/>
      <c r="I17" s="253"/>
      <c r="J17" s="254"/>
      <c r="K17" s="255" t="n">
        <f aca="false">SUM(K18:K20)</f>
        <v>145.8</v>
      </c>
      <c r="L17" s="257"/>
    </row>
    <row r="18" customFormat="false" ht="14.25" hidden="false" customHeight="false" outlineLevel="0" collapsed="false">
      <c r="A18" s="266"/>
      <c r="B18" s="280" t="s">
        <v>283</v>
      </c>
      <c r="C18" s="163"/>
      <c r="D18" s="281" t="s">
        <v>284</v>
      </c>
      <c r="E18" s="141" t="n">
        <v>27</v>
      </c>
      <c r="F18" s="267" t="n">
        <v>3</v>
      </c>
      <c r="G18" s="268" t="n">
        <f aca="false">E18*F18</f>
        <v>81</v>
      </c>
      <c r="H18" s="269"/>
      <c r="I18" s="141" t="n">
        <v>27</v>
      </c>
      <c r="J18" s="261" t="n">
        <v>3.4</v>
      </c>
      <c r="K18" s="268" t="n">
        <f aca="false">I18*J18</f>
        <v>91.8</v>
      </c>
      <c r="L18" s="273"/>
    </row>
    <row r="19" customFormat="false" ht="48" hidden="false" customHeight="false" outlineLevel="0" collapsed="false">
      <c r="A19" s="266"/>
      <c r="B19" s="120" t="s">
        <v>253</v>
      </c>
      <c r="C19" s="163" t="s">
        <v>285</v>
      </c>
      <c r="D19" s="272" t="s">
        <v>254</v>
      </c>
      <c r="E19" s="141" t="n">
        <v>27</v>
      </c>
      <c r="F19" s="267" t="n">
        <v>2</v>
      </c>
      <c r="G19" s="268" t="n">
        <f aca="false">E19*F19</f>
        <v>54</v>
      </c>
      <c r="H19" s="269"/>
      <c r="I19" s="141" t="n">
        <v>27</v>
      </c>
      <c r="J19" s="261" t="n">
        <v>1.8</v>
      </c>
      <c r="K19" s="268" t="n">
        <f aca="false">I19*J19</f>
        <v>48.6</v>
      </c>
      <c r="L19" s="273"/>
    </row>
    <row r="20" customFormat="false" ht="24" hidden="false" customHeight="false" outlineLevel="0" collapsed="false">
      <c r="A20" s="266"/>
      <c r="B20" s="120" t="s">
        <v>286</v>
      </c>
      <c r="C20" s="163" t="s">
        <v>287</v>
      </c>
      <c r="D20" s="130" t="s">
        <v>288</v>
      </c>
      <c r="E20" s="141" t="n">
        <v>27</v>
      </c>
      <c r="F20" s="267" t="n">
        <v>0.2</v>
      </c>
      <c r="G20" s="268" t="n">
        <f aca="false">E20*F20</f>
        <v>5.4</v>
      </c>
      <c r="H20" s="269"/>
      <c r="I20" s="141" t="n">
        <v>27</v>
      </c>
      <c r="J20" s="261" t="n">
        <v>0.2</v>
      </c>
      <c r="K20" s="268" t="n">
        <f aca="false">I20*J20</f>
        <v>5.4</v>
      </c>
      <c r="L20" s="273"/>
    </row>
    <row r="21" customFormat="false" ht="14.25" hidden="false" customHeight="true" outlineLevel="0" collapsed="false">
      <c r="A21" s="279" t="n">
        <v>3</v>
      </c>
      <c r="B21" s="138" t="s">
        <v>289</v>
      </c>
      <c r="C21" s="138"/>
      <c r="D21" s="113"/>
      <c r="E21" s="253"/>
      <c r="F21" s="254"/>
      <c r="G21" s="255" t="n">
        <f aca="false">SUM(G22:G24)</f>
        <v>202.8</v>
      </c>
      <c r="H21" s="256"/>
      <c r="I21" s="253"/>
      <c r="J21" s="254"/>
      <c r="K21" s="255" t="n">
        <f aca="false">SUM(K22:K24)</f>
        <v>210.6</v>
      </c>
      <c r="L21" s="257"/>
    </row>
    <row r="22" customFormat="false" ht="14.25" hidden="false" customHeight="false" outlineLevel="0" collapsed="false">
      <c r="A22" s="266"/>
      <c r="B22" s="280" t="s">
        <v>283</v>
      </c>
      <c r="C22" s="163"/>
      <c r="D22" s="281" t="s">
        <v>284</v>
      </c>
      <c r="E22" s="141" t="n">
        <v>39</v>
      </c>
      <c r="F22" s="267" t="n">
        <v>3</v>
      </c>
      <c r="G22" s="268" t="n">
        <f aca="false">E22*F22</f>
        <v>117</v>
      </c>
      <c r="H22" s="269"/>
      <c r="I22" s="141" t="n">
        <v>39</v>
      </c>
      <c r="J22" s="261" t="n">
        <v>3.4</v>
      </c>
      <c r="K22" s="268" t="n">
        <f aca="false">I22*J22</f>
        <v>132.6</v>
      </c>
      <c r="L22" s="273"/>
    </row>
    <row r="23" customFormat="false" ht="48" hidden="false" customHeight="false" outlineLevel="0" collapsed="false">
      <c r="A23" s="266"/>
      <c r="B23" s="120" t="s">
        <v>253</v>
      </c>
      <c r="C23" s="163" t="s">
        <v>285</v>
      </c>
      <c r="D23" s="272" t="s">
        <v>254</v>
      </c>
      <c r="E23" s="141" t="n">
        <v>39</v>
      </c>
      <c r="F23" s="267" t="n">
        <v>2</v>
      </c>
      <c r="G23" s="268" t="n">
        <f aca="false">E23*F23</f>
        <v>78</v>
      </c>
      <c r="H23" s="269"/>
      <c r="I23" s="141" t="n">
        <v>39</v>
      </c>
      <c r="J23" s="261" t="n">
        <v>1.8</v>
      </c>
      <c r="K23" s="268" t="n">
        <f aca="false">I23*J23</f>
        <v>70.2</v>
      </c>
      <c r="L23" s="273"/>
    </row>
    <row r="24" customFormat="false" ht="24.75" hidden="false" customHeight="false" outlineLevel="0" collapsed="false">
      <c r="A24" s="282"/>
      <c r="B24" s="175" t="s">
        <v>286</v>
      </c>
      <c r="C24" s="283" t="s">
        <v>287</v>
      </c>
      <c r="D24" s="284" t="s">
        <v>288</v>
      </c>
      <c r="E24" s="285" t="n">
        <v>39</v>
      </c>
      <c r="F24" s="286" t="n">
        <v>0.2</v>
      </c>
      <c r="G24" s="287" t="n">
        <f aca="false">E24*F24</f>
        <v>7.8</v>
      </c>
      <c r="H24" s="288"/>
      <c r="I24" s="285" t="n">
        <v>39</v>
      </c>
      <c r="J24" s="286" t="n">
        <v>0.2</v>
      </c>
      <c r="K24" s="287" t="n">
        <f aca="false">I24*J24</f>
        <v>7.8</v>
      </c>
      <c r="L24" s="289"/>
    </row>
  </sheetData>
  <mergeCells count="5">
    <mergeCell ref="A1:L1"/>
    <mergeCell ref="A2:L2"/>
    <mergeCell ref="B5:C5"/>
    <mergeCell ref="B17:C17"/>
    <mergeCell ref="B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&amp;P+15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45" width="4.84"/>
    <col collapsed="false" customWidth="true" hidden="false" outlineLevel="0" max="2" min="2" style="145" width="19.4"/>
    <col collapsed="false" customWidth="true" hidden="false" outlineLevel="0" max="3" min="3" style="145" width="11.69"/>
    <col collapsed="false" customWidth="true" hidden="false" outlineLevel="0" max="4" min="4" style="145" width="14.12"/>
    <col collapsed="false" customWidth="true" hidden="false" outlineLevel="0" max="5" min="5" style="145" width="6.27"/>
    <col collapsed="false" customWidth="true" hidden="false" outlineLevel="0" max="6" min="6" style="145" width="7.56"/>
    <col collapsed="false" customWidth="true" hidden="false" outlineLevel="0" max="7" min="7" style="145" width="11.55"/>
    <col collapsed="false" customWidth="true" hidden="false" outlineLevel="0" max="8" min="8" style="145" width="10.69"/>
    <col collapsed="false" customWidth="false" hidden="false" outlineLevel="0" max="257" min="9" style="145" width="10.27"/>
  </cols>
  <sheetData>
    <row r="1" customFormat="false" ht="51" hidden="false" customHeight="true" outlineLevel="0" collapsed="false">
      <c r="A1" s="290" t="s">
        <v>290</v>
      </c>
      <c r="B1" s="290"/>
      <c r="C1" s="290"/>
      <c r="D1" s="290"/>
      <c r="E1" s="290"/>
      <c r="F1" s="290"/>
      <c r="G1" s="290"/>
      <c r="H1" s="290"/>
      <c r="I1" s="83"/>
    </row>
    <row r="2" customFormat="false" ht="5.2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83"/>
    </row>
    <row r="3" customFormat="false" ht="14.25" hidden="false" customHeight="false" outlineLevel="0" collapsed="false">
      <c r="A3" s="292" t="s">
        <v>2</v>
      </c>
      <c r="B3" s="293" t="s">
        <v>291</v>
      </c>
      <c r="C3" s="293"/>
      <c r="D3" s="293" t="s">
        <v>56</v>
      </c>
      <c r="E3" s="293" t="s">
        <v>292</v>
      </c>
      <c r="F3" s="293" t="s">
        <v>293</v>
      </c>
      <c r="G3" s="293" t="s">
        <v>294</v>
      </c>
      <c r="H3" s="294" t="s">
        <v>6</v>
      </c>
      <c r="I3" s="83"/>
    </row>
    <row r="4" customFormat="false" ht="18.75" hidden="false" customHeight="false" outlineLevel="0" collapsed="false">
      <c r="A4" s="295"/>
      <c r="B4" s="296" t="s">
        <v>23</v>
      </c>
      <c r="C4" s="296"/>
      <c r="D4" s="297"/>
      <c r="E4" s="297"/>
      <c r="F4" s="297"/>
      <c r="G4" s="298" t="n">
        <f aca="false">SUM(G5:G7)</f>
        <v>107.64</v>
      </c>
      <c r="H4" s="299"/>
      <c r="I4" s="83"/>
    </row>
    <row r="5" customFormat="false" ht="36" hidden="false" customHeight="true" outlineLevel="0" collapsed="false">
      <c r="A5" s="300" t="n">
        <v>1</v>
      </c>
      <c r="B5" s="120" t="s">
        <v>295</v>
      </c>
      <c r="C5" s="120"/>
      <c r="D5" s="301" t="s">
        <v>296</v>
      </c>
      <c r="E5" s="302" t="n">
        <v>3</v>
      </c>
      <c r="F5" s="303" t="s">
        <v>297</v>
      </c>
      <c r="G5" s="301" t="n">
        <f aca="false">E5*0.08*12</f>
        <v>2.88</v>
      </c>
      <c r="H5" s="304" t="s">
        <v>298</v>
      </c>
      <c r="I5" s="83"/>
    </row>
    <row r="6" customFormat="false" ht="36" hidden="false" customHeight="false" outlineLevel="0" collapsed="false">
      <c r="A6" s="300" t="n">
        <v>2</v>
      </c>
      <c r="B6" s="120" t="s">
        <v>299</v>
      </c>
      <c r="C6" s="303" t="s">
        <v>300</v>
      </c>
      <c r="D6" s="280" t="s">
        <v>301</v>
      </c>
      <c r="E6" s="303" t="n">
        <v>27</v>
      </c>
      <c r="F6" s="303" t="s">
        <v>302</v>
      </c>
      <c r="G6" s="303" t="n">
        <f aca="false">27*0.15*12</f>
        <v>48.6</v>
      </c>
      <c r="H6" s="304" t="s">
        <v>298</v>
      </c>
      <c r="I6" s="83"/>
    </row>
    <row r="7" customFormat="false" ht="36" hidden="false" customHeight="false" outlineLevel="0" collapsed="false">
      <c r="A7" s="300" t="n">
        <v>3</v>
      </c>
      <c r="B7" s="303" t="s">
        <v>303</v>
      </c>
      <c r="C7" s="303" t="s">
        <v>300</v>
      </c>
      <c r="D7" s="280" t="s">
        <v>304</v>
      </c>
      <c r="E7" s="303" t="n">
        <v>39</v>
      </c>
      <c r="F7" s="303" t="s">
        <v>302</v>
      </c>
      <c r="G7" s="303" t="n">
        <f aca="false">E7*0.12*12</f>
        <v>56.16</v>
      </c>
      <c r="H7" s="304" t="s">
        <v>298</v>
      </c>
      <c r="I7" s="83"/>
    </row>
    <row r="8" customFormat="false" ht="14.2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</row>
  </sheetData>
  <mergeCells count="4">
    <mergeCell ref="A1:H1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&amp;P+15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30" width="9.55"/>
    <col collapsed="false" customWidth="true" hidden="false" outlineLevel="0" max="4" min="4" style="30" width="25.97"/>
    <col collapsed="false" customWidth="true" hidden="false" outlineLevel="0" max="5" min="5" style="30" width="5.14"/>
    <col collapsed="false" customWidth="true" hidden="false" outlineLevel="0" max="6" min="6" style="30" width="5.56"/>
    <col collapsed="false" customWidth="true" hidden="false" outlineLevel="0" max="7" min="7" style="30" width="10.84"/>
    <col collapsed="false" customWidth="true" hidden="false" outlineLevel="0" max="8" min="8" style="30" width="20.12"/>
  </cols>
  <sheetData>
    <row r="1" customFormat="false" ht="29.25" hidden="false" customHeight="true" outlineLevel="0" collapsed="false">
      <c r="A1" s="305" t="s">
        <v>305</v>
      </c>
      <c r="B1" s="305"/>
      <c r="C1" s="305"/>
      <c r="D1" s="305"/>
      <c r="E1" s="305"/>
      <c r="F1" s="305"/>
      <c r="G1" s="305"/>
      <c r="H1" s="305"/>
    </row>
    <row r="2" s="308" customFormat="true" ht="28.5" hidden="false" customHeight="false" outlineLevel="0" collapsed="false">
      <c r="A2" s="306" t="s">
        <v>306</v>
      </c>
      <c r="B2" s="306"/>
      <c r="C2" s="306" t="s">
        <v>53</v>
      </c>
      <c r="D2" s="306" t="s">
        <v>307</v>
      </c>
      <c r="E2" s="306" t="s">
        <v>292</v>
      </c>
      <c r="F2" s="306" t="s">
        <v>56</v>
      </c>
      <c r="G2" s="307" t="s">
        <v>308</v>
      </c>
      <c r="H2" s="306" t="s">
        <v>6</v>
      </c>
    </row>
    <row r="3" customFormat="false" ht="60" hidden="false" customHeight="true" outlineLevel="0" collapsed="false">
      <c r="A3" s="309" t="s">
        <v>309</v>
      </c>
      <c r="B3" s="132" t="s">
        <v>264</v>
      </c>
      <c r="C3" s="144" t="s">
        <v>265</v>
      </c>
      <c r="D3" s="259" t="s">
        <v>266</v>
      </c>
      <c r="E3" s="260" t="n">
        <v>1</v>
      </c>
      <c r="F3" s="261" t="n">
        <v>30</v>
      </c>
      <c r="G3" s="262" t="n">
        <f aca="false">E3*F3</f>
        <v>30</v>
      </c>
      <c r="H3" s="276"/>
    </row>
    <row r="4" customFormat="false" ht="24" hidden="false" customHeight="false" outlineLevel="0" collapsed="false">
      <c r="A4" s="309"/>
      <c r="B4" s="132" t="s">
        <v>267</v>
      </c>
      <c r="C4" s="132" t="s">
        <v>268</v>
      </c>
      <c r="D4" s="276" t="s">
        <v>269</v>
      </c>
      <c r="E4" s="260" t="n">
        <v>2</v>
      </c>
      <c r="F4" s="261" t="n">
        <v>15</v>
      </c>
      <c r="G4" s="262" t="n">
        <f aca="false">E4*F4</f>
        <v>30</v>
      </c>
      <c r="H4" s="276"/>
    </row>
    <row r="5" customFormat="false" ht="25.5" hidden="false" customHeight="false" outlineLevel="0" collapsed="false">
      <c r="A5" s="309"/>
      <c r="B5" s="144" t="s">
        <v>99</v>
      </c>
      <c r="C5" s="144" t="s">
        <v>94</v>
      </c>
      <c r="D5" s="134" t="s">
        <v>90</v>
      </c>
      <c r="E5" s="133" t="n">
        <v>1</v>
      </c>
      <c r="F5" s="135" t="n">
        <v>3</v>
      </c>
      <c r="G5" s="136" t="n">
        <f aca="false">E5*F5</f>
        <v>3</v>
      </c>
      <c r="H5" s="143"/>
    </row>
    <row r="6" customFormat="false" ht="24" hidden="false" customHeight="false" outlineLevel="0" collapsed="false">
      <c r="A6" s="309"/>
      <c r="B6" s="144" t="s">
        <v>270</v>
      </c>
      <c r="C6" s="277" t="s">
        <v>271</v>
      </c>
      <c r="D6" s="276"/>
      <c r="E6" s="260" t="n">
        <v>1000</v>
      </c>
      <c r="F6" s="261" t="n">
        <v>0.006</v>
      </c>
      <c r="G6" s="262" t="n">
        <f aca="false">E6*F6</f>
        <v>6</v>
      </c>
      <c r="H6" s="276"/>
    </row>
    <row r="7" customFormat="false" ht="54" hidden="false" customHeight="false" outlineLevel="0" collapsed="false">
      <c r="A7" s="310" t="s">
        <v>310</v>
      </c>
      <c r="B7" s="132" t="s">
        <v>71</v>
      </c>
      <c r="C7" s="133" t="s">
        <v>72</v>
      </c>
      <c r="D7" s="311" t="s">
        <v>73</v>
      </c>
      <c r="E7" s="133" t="n">
        <v>26</v>
      </c>
      <c r="F7" s="135" t="n">
        <v>0.3</v>
      </c>
      <c r="G7" s="136" t="n">
        <f aca="false">E7*F7</f>
        <v>7.8</v>
      </c>
      <c r="H7" s="143" t="s">
        <v>311</v>
      </c>
    </row>
    <row r="8" customFormat="false" ht="14.25" hidden="false" customHeight="false" outlineLevel="0" collapsed="false">
      <c r="A8" s="312" t="s">
        <v>20</v>
      </c>
      <c r="B8" s="312"/>
      <c r="C8" s="313"/>
      <c r="D8" s="313"/>
      <c r="E8" s="313"/>
      <c r="F8" s="313"/>
      <c r="G8" s="314" t="n">
        <f aca="false">SUM(G3:G7)</f>
        <v>76.8</v>
      </c>
      <c r="H8" s="313"/>
    </row>
  </sheetData>
  <mergeCells count="4">
    <mergeCell ref="A1:H1"/>
    <mergeCell ref="A2:B2"/>
    <mergeCell ref="A3:A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5:56:11Z</dcterms:created>
  <dc:creator>xu chunxue</dc:creator>
  <dc:description/>
  <dc:language>en-US</dc:language>
  <cp:lastModifiedBy>侯建华</cp:lastModifiedBy>
  <cp:lastPrinted>2008-03-13T18:58:00Z</cp:lastPrinted>
  <dcterms:modified xsi:type="dcterms:W3CDTF">2008-03-13T18:58:13Z</dcterms:modified>
  <cp:revision>0</cp:revision>
  <dc:subject/>
  <dc:title/>
</cp:coreProperties>
</file>